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DED Data Summary" sheetId="1" state="visible" r:id="rId2"/>
    <sheet name="Fl. Plants Only" sheetId="2" state="visible" r:id="rId3"/>
    <sheet name="Sheet2" sheetId="3" state="visible" r:id="rId4"/>
    <sheet name="Sheet4" sheetId="4" state="visible" r:id="rId5"/>
    <sheet name="Sheet3" sheetId="5" state="visible" r:id="rId6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9">
  <si>
    <r>
      <rPr>
        <sz val="12"/>
        <rFont val="Times New Roman"/>
        <family val="1"/>
      </rPr>
      <t xml:space="preserve">Table 1.  Number of </t>
    </r>
    <r>
      <rPr>
        <i val="true"/>
        <sz val="12"/>
        <rFont val="Times New Roman"/>
        <family val="1"/>
      </rPr>
      <t xml:space="preserve">Erigeron decumbens</t>
    </r>
    <r>
      <rPr>
        <sz val="12"/>
        <rFont val="Times New Roman"/>
        <family val="1"/>
      </rPr>
      <t xml:space="preserve"> from total census of macroplots at Willow Creek, 1986-2004.  The "Other" macroplot refers to locations where </t>
    </r>
    <r>
      <rPr>
        <i val="true"/>
        <sz val="12"/>
        <rFont val="Times New Roman"/>
        <family val="1"/>
      </rPr>
      <t xml:space="preserve">E. decumbens</t>
    </r>
    <r>
      <rPr>
        <sz val="12"/>
        <rFont val="Times New Roman"/>
        <family val="1"/>
      </rPr>
      <t xml:space="preserve"> was found outside of established macroplots in any year.  Additional macroplots were added over time.  Data for plot 14 of the Ballpark East macroplot (100 m²) is given separately, since this was the only part of that macroplot censused in 1986 &amp; 1987.</t>
    </r>
  </si>
  <si>
    <t xml:space="preserve">cells marked in yellow are first year post-burn data</t>
  </si>
  <si>
    <t xml:space="preserve">Growth</t>
  </si>
  <si>
    <t xml:space="preserve">Number of Plants in Macroplot</t>
  </si>
  <si>
    <t xml:space="preserve">% change</t>
  </si>
  <si>
    <t xml:space="preserve">MACROPLOT</t>
  </si>
  <si>
    <t xml:space="preserve">Form</t>
  </si>
  <si>
    <t xml:space="preserve">1997-2005</t>
  </si>
  <si>
    <t xml:space="preserve">2001-2005</t>
  </si>
  <si>
    <t xml:space="preserve">Macroplot 1</t>
  </si>
  <si>
    <t xml:space="preserve">Flowering</t>
  </si>
  <si>
    <t xml:space="preserve">1.0 ha</t>
  </si>
  <si>
    <t xml:space="preserve">Vegetative</t>
  </si>
  <si>
    <t xml:space="preserve">Burned 86, 87, 91, 96, 98, 01</t>
  </si>
  <si>
    <t xml:space="preserve">Total</t>
  </si>
  <si>
    <t xml:space="preserve">Cleared in 94</t>
  </si>
  <si>
    <t xml:space="preserve">% Flowering</t>
  </si>
  <si>
    <t xml:space="preserve">Macroplot 2</t>
  </si>
  <si>
    <t xml:space="preserve">0.20 ha</t>
  </si>
  <si>
    <t xml:space="preserve">Burned 87, 91, 96, 98, 01</t>
  </si>
  <si>
    <t xml:space="preserve">Always open</t>
  </si>
  <si>
    <t xml:space="preserve">Macroplot 3</t>
  </si>
  <si>
    <t xml:space="preserve">0.35 ha</t>
  </si>
  <si>
    <t xml:space="preserve">Macroplot 5</t>
  </si>
  <si>
    <t xml:space="preserve">Macroplot 6</t>
  </si>
  <si>
    <t xml:space="preserve">0.25 ha</t>
  </si>
  <si>
    <t xml:space="preserve">Burned 87, 91, 96, 98</t>
  </si>
  <si>
    <t xml:space="preserve">Macroplot 7</t>
  </si>
  <si>
    <t xml:space="preserve">0.21 ha</t>
  </si>
  <si>
    <t xml:space="preserve">Not burned</t>
  </si>
  <si>
    <t xml:space="preserve">Not cleared</t>
  </si>
  <si>
    <t xml:space="preserve">Macroplot 14</t>
  </si>
  <si>
    <t xml:space="preserve">Cleared in 99</t>
  </si>
  <si>
    <t xml:space="preserve">OTHER</t>
  </si>
  <si>
    <t xml:space="preserve">TOTAL For All Sites</t>
  </si>
  <si>
    <t xml:space="preserve">Grand Total</t>
  </si>
  <si>
    <t xml:space="preserve">Ballpark E</t>
  </si>
  <si>
    <t xml:space="preserve">Plot 14, 100 m²</t>
  </si>
  <si>
    <t xml:space="preserve">(Macroplot 2)</t>
  </si>
  <si>
    <r>
      <rPr>
        <sz val="12"/>
        <rFont val="Times New Roman"/>
        <family val="1"/>
      </rPr>
      <t xml:space="preserve">Table 1.  Number of flowering </t>
    </r>
    <r>
      <rPr>
        <i val="true"/>
        <sz val="12"/>
        <rFont val="Times New Roman"/>
        <family val="1"/>
      </rPr>
      <t xml:space="preserve">Erigeron decumbens</t>
    </r>
    <r>
      <rPr>
        <sz val="12"/>
        <rFont val="Times New Roman"/>
        <family val="1"/>
      </rPr>
      <t xml:space="preserve"> individuals from total census of macroplots at Willow Creek, 1988-2004.  The "Other" macroplot refers to locations where </t>
    </r>
    <r>
      <rPr>
        <i val="true"/>
        <sz val="12"/>
        <rFont val="Times New Roman"/>
        <family val="1"/>
      </rPr>
      <t xml:space="preserve">E. decumbens</t>
    </r>
    <r>
      <rPr>
        <sz val="12"/>
        <rFont val="Times New Roman"/>
        <family val="1"/>
      </rPr>
      <t xml:space="preserve"> was found outside of established macroplots in any year.  Additional macroplots were added over time.  </t>
    </r>
  </si>
  <si>
    <t xml:space="preserve">avg for all years</t>
  </si>
  <si>
    <t xml:space="preserve">Total For All Subpops.</t>
  </si>
  <si>
    <t xml:space="preserve">ERDED, 2002 Willow Creek data</t>
  </si>
  <si>
    <t xml:space="preserve">reprod</t>
  </si>
  <si>
    <t xml:space="preserve">veg</t>
  </si>
  <si>
    <t xml:space="preserve">all</t>
  </si>
  <si>
    <t xml:space="preserve">2 #14</t>
  </si>
  <si>
    <t xml:space="preserve">ERDED, 2003 Willow Creek data</t>
  </si>
  <si>
    <t xml:space="preserve">ERDED, 2004 Willow Creek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6" activeCellId="0" sqref="W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5.85"/>
    <col collapsed="false" customWidth="true" hidden="false" outlineLevel="0" max="23" min="3" style="1" width="7.28"/>
    <col collapsed="false" customWidth="true" hidden="false" outlineLevel="0" max="24" min="24" style="1" width="8.7"/>
    <col collapsed="false" customWidth="true" hidden="false" outlineLevel="0" max="25" min="25" style="0" width="8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4"/>
    </row>
    <row r="2" customFormat="false" ht="40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9" t="s">
        <v>4</v>
      </c>
      <c r="Y2" s="9" t="s">
        <v>4</v>
      </c>
    </row>
    <row r="3" customFormat="false" ht="15.75" hidden="false" customHeight="false" outlineLevel="0" collapsed="false">
      <c r="A3" s="10" t="s">
        <v>5</v>
      </c>
      <c r="B3" s="10" t="s">
        <v>6</v>
      </c>
      <c r="C3" s="11" t="n">
        <v>1986</v>
      </c>
      <c r="D3" s="11" t="n">
        <v>1987</v>
      </c>
      <c r="E3" s="11" t="n">
        <v>1988</v>
      </c>
      <c r="F3" s="11" t="n">
        <v>1989</v>
      </c>
      <c r="G3" s="11" t="n">
        <v>1990</v>
      </c>
      <c r="H3" s="11" t="n">
        <v>1991</v>
      </c>
      <c r="I3" s="11" t="n">
        <v>1992</v>
      </c>
      <c r="J3" s="11" t="n">
        <v>1993</v>
      </c>
      <c r="K3" s="11" t="n">
        <v>1994</v>
      </c>
      <c r="L3" s="11" t="n">
        <v>1995</v>
      </c>
      <c r="M3" s="11" t="n">
        <v>1996</v>
      </c>
      <c r="N3" s="11" t="n">
        <v>1997</v>
      </c>
      <c r="O3" s="11" t="n">
        <v>1998</v>
      </c>
      <c r="P3" s="12" t="n">
        <v>1999</v>
      </c>
      <c r="Q3" s="12" t="n">
        <v>2000</v>
      </c>
      <c r="R3" s="12" t="n">
        <v>2001</v>
      </c>
      <c r="S3" s="12" t="n">
        <v>2002</v>
      </c>
      <c r="T3" s="12" t="n">
        <v>2003</v>
      </c>
      <c r="U3" s="12" t="n">
        <v>2004</v>
      </c>
      <c r="V3" s="12" t="n">
        <v>2005</v>
      </c>
      <c r="W3" s="12" t="n">
        <v>2006</v>
      </c>
      <c r="X3" s="13" t="s">
        <v>7</v>
      </c>
      <c r="Y3" s="13" t="s">
        <v>8</v>
      </c>
    </row>
    <row r="4" customFormat="false" ht="15.75" hidden="false" customHeight="false" outlineLevel="0" collapsed="false">
      <c r="A4" s="14" t="s">
        <v>9</v>
      </c>
      <c r="B4" s="1" t="s">
        <v>10</v>
      </c>
      <c r="C4" s="15" t="n">
        <v>199</v>
      </c>
      <c r="D4" s="16" t="n">
        <v>234</v>
      </c>
      <c r="E4" s="16" t="n">
        <v>389</v>
      </c>
      <c r="F4" s="15" t="n">
        <v>362</v>
      </c>
      <c r="G4" s="15" t="n">
        <v>422</v>
      </c>
      <c r="H4" s="15" t="n">
        <v>271</v>
      </c>
      <c r="I4" s="16" t="n">
        <v>220</v>
      </c>
      <c r="J4" s="15" t="n">
        <v>253</v>
      </c>
      <c r="K4" s="15" t="n">
        <v>237</v>
      </c>
      <c r="L4" s="15" t="n">
        <v>191</v>
      </c>
      <c r="M4" s="15" t="n">
        <v>277</v>
      </c>
      <c r="N4" s="16" t="n">
        <v>245</v>
      </c>
      <c r="O4" s="15" t="n">
        <v>109</v>
      </c>
      <c r="P4" s="17" t="n">
        <v>186</v>
      </c>
      <c r="Q4" s="18" t="n">
        <v>156</v>
      </c>
      <c r="R4" s="18" t="n">
        <v>90</v>
      </c>
      <c r="S4" s="17" t="n">
        <v>114</v>
      </c>
      <c r="T4" s="18" t="n">
        <v>109</v>
      </c>
      <c r="U4" s="18" t="n">
        <v>155</v>
      </c>
      <c r="V4" s="19" t="n">
        <v>95</v>
      </c>
      <c r="W4" s="19"/>
      <c r="X4" s="13"/>
      <c r="Y4" s="13"/>
    </row>
    <row r="5" customFormat="false" ht="15.75" hidden="false" customHeight="false" outlineLevel="0" collapsed="false">
      <c r="A5" s="1" t="s">
        <v>11</v>
      </c>
      <c r="B5" s="1" t="s">
        <v>12</v>
      </c>
      <c r="C5" s="15" t="n">
        <v>0</v>
      </c>
      <c r="D5" s="16" t="n">
        <v>39</v>
      </c>
      <c r="E5" s="16" t="n">
        <v>3</v>
      </c>
      <c r="F5" s="15" t="n">
        <v>0</v>
      </c>
      <c r="G5" s="15" t="n">
        <v>0</v>
      </c>
      <c r="H5" s="15" t="n">
        <v>0</v>
      </c>
      <c r="I5" s="16" t="n">
        <v>44</v>
      </c>
      <c r="J5" s="15" t="n">
        <v>42</v>
      </c>
      <c r="K5" s="15" t="n">
        <v>45</v>
      </c>
      <c r="L5" s="15" t="n">
        <v>144</v>
      </c>
      <c r="M5" s="15" t="n">
        <v>80</v>
      </c>
      <c r="N5" s="16" t="n">
        <v>109</v>
      </c>
      <c r="O5" s="15" t="n">
        <v>61</v>
      </c>
      <c r="P5" s="17" t="n">
        <v>47</v>
      </c>
      <c r="Q5" s="18" t="n">
        <v>17</v>
      </c>
      <c r="R5" s="18" t="n">
        <v>40</v>
      </c>
      <c r="S5" s="17" t="n">
        <v>18</v>
      </c>
      <c r="T5" s="18" t="n">
        <v>13</v>
      </c>
      <c r="U5" s="18" t="n">
        <v>12</v>
      </c>
      <c r="V5" s="19" t="n">
        <v>11</v>
      </c>
      <c r="W5" s="19"/>
      <c r="X5" s="13"/>
      <c r="Y5" s="13"/>
    </row>
    <row r="6" customFormat="false" ht="15.75" hidden="false" customHeight="false" outlineLevel="0" collapsed="false">
      <c r="A6" s="20" t="s">
        <v>13</v>
      </c>
      <c r="B6" s="14" t="s">
        <v>14</v>
      </c>
      <c r="C6" s="21" t="n">
        <f aca="false">SUM(C4:C5)</f>
        <v>199</v>
      </c>
      <c r="D6" s="22" t="n">
        <f aca="false">SUM(D4:D5)</f>
        <v>273</v>
      </c>
      <c r="E6" s="22" t="n">
        <f aca="false">SUM(E4:E5)</f>
        <v>392</v>
      </c>
      <c r="F6" s="21" t="n">
        <f aca="false">SUM(F4:F5)</f>
        <v>362</v>
      </c>
      <c r="G6" s="21" t="n">
        <f aca="false">SUM(G4:G5)</f>
        <v>422</v>
      </c>
      <c r="H6" s="21" t="n">
        <f aca="false">SUM(H4:H5)</f>
        <v>271</v>
      </c>
      <c r="I6" s="22" t="n">
        <f aca="false">SUM(I4:I5)</f>
        <v>264</v>
      </c>
      <c r="J6" s="21" t="n">
        <f aca="false">SUM(J4:J5)</f>
        <v>295</v>
      </c>
      <c r="K6" s="21" t="n">
        <f aca="false">SUM(K4:K5)</f>
        <v>282</v>
      </c>
      <c r="L6" s="21" t="n">
        <f aca="false">SUM(L4:L5)</f>
        <v>335</v>
      </c>
      <c r="M6" s="21" t="n">
        <f aca="false">SUM(M4:M5)</f>
        <v>357</v>
      </c>
      <c r="N6" s="22" t="n">
        <f aca="false">SUM(N4:N5)</f>
        <v>354</v>
      </c>
      <c r="O6" s="21" t="n">
        <v>170</v>
      </c>
      <c r="P6" s="23" t="n">
        <f aca="false">SUM(P4:P5)</f>
        <v>233</v>
      </c>
      <c r="Q6" s="24" t="n">
        <f aca="false">SUM(Q4:Q5)</f>
        <v>173</v>
      </c>
      <c r="R6" s="24" t="n">
        <f aca="false">SUM(R4:R5)</f>
        <v>130</v>
      </c>
      <c r="S6" s="23" t="n">
        <f aca="false">SUM(S4:S5)</f>
        <v>132</v>
      </c>
      <c r="T6" s="24" t="n">
        <f aca="false">SUM(T4:T5)</f>
        <v>122</v>
      </c>
      <c r="U6" s="24" t="n">
        <f aca="false">SUM(U4:U5)</f>
        <v>167</v>
      </c>
      <c r="V6" s="25" t="n">
        <v>106</v>
      </c>
      <c r="W6" s="25"/>
      <c r="X6" s="26" t="n">
        <f aca="false">V6/N6-1</f>
        <v>-0.700564971751412</v>
      </c>
      <c r="Y6" s="26" t="n">
        <f aca="false">(V6/R6-1)</f>
        <v>-0.184615384615385</v>
      </c>
    </row>
    <row r="7" customFormat="false" ht="15.75" hidden="false" customHeight="false" outlineLevel="0" collapsed="false">
      <c r="A7" s="27" t="s">
        <v>15</v>
      </c>
      <c r="B7" s="28" t="s">
        <v>16</v>
      </c>
      <c r="C7" s="29" t="n">
        <f aca="false">100*C4/C6</f>
        <v>100</v>
      </c>
      <c r="D7" s="30" t="n">
        <f aca="false">100*D4/D6</f>
        <v>85.7142857142857</v>
      </c>
      <c r="E7" s="30" t="n">
        <f aca="false">100*E4/E6</f>
        <v>99.234693877551</v>
      </c>
      <c r="F7" s="29" t="n">
        <f aca="false">100*F4/F6</f>
        <v>100</v>
      </c>
      <c r="G7" s="29" t="n">
        <f aca="false">100*G4/G6</f>
        <v>100</v>
      </c>
      <c r="H7" s="29" t="n">
        <f aca="false">100*H4/H6</f>
        <v>100</v>
      </c>
      <c r="I7" s="30" t="n">
        <f aca="false">100*I4/I6</f>
        <v>83.3333333333333</v>
      </c>
      <c r="J7" s="29" t="n">
        <f aca="false">100*J4/J6</f>
        <v>85.7627118644068</v>
      </c>
      <c r="K7" s="29" t="n">
        <f aca="false">100*K4/K6</f>
        <v>84.0425531914894</v>
      </c>
      <c r="L7" s="29" t="n">
        <f aca="false">100*L4/L6</f>
        <v>57.0149253731343</v>
      </c>
      <c r="M7" s="29" t="n">
        <f aca="false">100*M4/M6</f>
        <v>77.5910364145658</v>
      </c>
      <c r="N7" s="30" t="n">
        <f aca="false">100*N4/N6</f>
        <v>69.2090395480226</v>
      </c>
      <c r="O7" s="29" t="n">
        <f aca="false">100*O4/O6</f>
        <v>64.1176470588235</v>
      </c>
      <c r="P7" s="31" t="n">
        <f aca="false">100*P4/P6</f>
        <v>79.8283261802575</v>
      </c>
      <c r="Q7" s="32" t="n">
        <f aca="false">100*Q4/Q6</f>
        <v>90.1734104046243</v>
      </c>
      <c r="R7" s="32" t="n">
        <f aca="false">100*R4/R6</f>
        <v>69.2307692307692</v>
      </c>
      <c r="S7" s="31" t="n">
        <f aca="false">100*S4/S6</f>
        <v>86.3636363636364</v>
      </c>
      <c r="T7" s="32" t="n">
        <f aca="false">100*T4/T6</f>
        <v>89.344262295082</v>
      </c>
      <c r="U7" s="32" t="n">
        <f aca="false">100*U4/U6</f>
        <v>92.814371257485</v>
      </c>
      <c r="V7" s="32" t="n">
        <f aca="false">100*V4/V6</f>
        <v>89.622641509434</v>
      </c>
      <c r="W7" s="32"/>
      <c r="X7" s="33"/>
      <c r="Y7" s="13"/>
    </row>
    <row r="8" customFormat="false" ht="15.75" hidden="false" customHeight="false" outlineLevel="0" collapsed="false">
      <c r="A8" s="14" t="s">
        <v>17</v>
      </c>
      <c r="B8" s="1" t="s">
        <v>10</v>
      </c>
      <c r="C8" s="15"/>
      <c r="D8" s="15"/>
      <c r="E8" s="16" t="n">
        <v>367</v>
      </c>
      <c r="F8" s="15" t="n">
        <v>550</v>
      </c>
      <c r="G8" s="15" t="n">
        <v>521</v>
      </c>
      <c r="H8" s="15" t="n">
        <v>404</v>
      </c>
      <c r="I8" s="16" t="n">
        <v>260</v>
      </c>
      <c r="J8" s="15" t="n">
        <v>648</v>
      </c>
      <c r="K8" s="15" t="n">
        <v>771</v>
      </c>
      <c r="L8" s="15" t="n">
        <v>858</v>
      </c>
      <c r="M8" s="15" t="n">
        <v>890</v>
      </c>
      <c r="N8" s="16" t="n">
        <v>782</v>
      </c>
      <c r="O8" s="15" t="n">
        <v>765</v>
      </c>
      <c r="P8" s="17" t="n">
        <v>693</v>
      </c>
      <c r="Q8" s="18" t="n">
        <v>761</v>
      </c>
      <c r="R8" s="18" t="n">
        <v>107</v>
      </c>
      <c r="S8" s="17" t="n">
        <v>435</v>
      </c>
      <c r="T8" s="18" t="n">
        <v>444</v>
      </c>
      <c r="U8" s="18" t="n">
        <v>577</v>
      </c>
      <c r="V8" s="19" t="n">
        <v>88</v>
      </c>
      <c r="W8" s="19"/>
      <c r="X8" s="15"/>
      <c r="Y8" s="13"/>
    </row>
    <row r="9" customFormat="false" ht="15.75" hidden="false" customHeight="false" outlineLevel="0" collapsed="false">
      <c r="A9" s="1" t="s">
        <v>18</v>
      </c>
      <c r="B9" s="1" t="s">
        <v>12</v>
      </c>
      <c r="C9" s="15"/>
      <c r="D9" s="15"/>
      <c r="E9" s="16" t="n">
        <v>0</v>
      </c>
      <c r="F9" s="15" t="n">
        <v>0</v>
      </c>
      <c r="G9" s="15" t="n">
        <v>0</v>
      </c>
      <c r="H9" s="15" t="n">
        <v>0</v>
      </c>
      <c r="I9" s="16" t="n">
        <v>332</v>
      </c>
      <c r="J9" s="15" t="n">
        <v>67</v>
      </c>
      <c r="K9" s="15" t="n">
        <v>180</v>
      </c>
      <c r="L9" s="15" t="n">
        <v>269</v>
      </c>
      <c r="M9" s="15" t="n">
        <v>169</v>
      </c>
      <c r="N9" s="16" t="n">
        <v>495</v>
      </c>
      <c r="O9" s="15" t="n">
        <v>288</v>
      </c>
      <c r="P9" s="17" t="n">
        <v>271</v>
      </c>
      <c r="Q9" s="18" t="n">
        <v>75</v>
      </c>
      <c r="R9" s="18" t="n">
        <v>209</v>
      </c>
      <c r="S9" s="17" t="n">
        <v>126</v>
      </c>
      <c r="T9" s="18" t="n">
        <v>47</v>
      </c>
      <c r="U9" s="18" t="n">
        <v>14</v>
      </c>
      <c r="V9" s="19" t="n">
        <v>29</v>
      </c>
      <c r="W9" s="19"/>
      <c r="X9" s="15"/>
      <c r="Y9" s="13"/>
    </row>
    <row r="10" customFormat="false" ht="15.75" hidden="false" customHeight="false" outlineLevel="0" collapsed="false">
      <c r="A10" s="20" t="s">
        <v>19</v>
      </c>
      <c r="B10" s="14" t="s">
        <v>14</v>
      </c>
      <c r="C10" s="34"/>
      <c r="D10" s="34"/>
      <c r="E10" s="22" t="n">
        <f aca="false">SUM(E8:E9)</f>
        <v>367</v>
      </c>
      <c r="F10" s="21" t="n">
        <f aca="false">SUM(F8:F9)</f>
        <v>550</v>
      </c>
      <c r="G10" s="21" t="n">
        <f aca="false">SUM(G8:G9)</f>
        <v>521</v>
      </c>
      <c r="H10" s="21" t="n">
        <f aca="false">SUM(H8:H9)</f>
        <v>404</v>
      </c>
      <c r="I10" s="22" t="n">
        <f aca="false">SUM(I8:I9)</f>
        <v>592</v>
      </c>
      <c r="J10" s="21" t="n">
        <f aca="false">SUM(J8:J9)</f>
        <v>715</v>
      </c>
      <c r="K10" s="21" t="n">
        <f aca="false">SUM(K8:K9)</f>
        <v>951</v>
      </c>
      <c r="L10" s="21" t="n">
        <f aca="false">SUM(L8:L9)</f>
        <v>1127</v>
      </c>
      <c r="M10" s="21" t="n">
        <f aca="false">SUM(M8:M9)</f>
        <v>1059</v>
      </c>
      <c r="N10" s="22" t="n">
        <f aca="false">SUM(N8:N9)</f>
        <v>1277</v>
      </c>
      <c r="O10" s="21" t="n">
        <v>1053</v>
      </c>
      <c r="P10" s="23" t="n">
        <f aca="false">SUM(P8:P9)</f>
        <v>964</v>
      </c>
      <c r="Q10" s="24" t="n">
        <f aca="false">SUM(Q8:Q9)</f>
        <v>836</v>
      </c>
      <c r="R10" s="24" t="n">
        <f aca="false">SUM(R8:R9)</f>
        <v>316</v>
      </c>
      <c r="S10" s="23" t="n">
        <f aca="false">SUM(S8:S9)</f>
        <v>561</v>
      </c>
      <c r="T10" s="24" t="n">
        <f aca="false">SUM(T8:T9)</f>
        <v>491</v>
      </c>
      <c r="U10" s="24" t="n">
        <f aca="false">SUM(U8:U9)</f>
        <v>591</v>
      </c>
      <c r="V10" s="25" t="n">
        <v>117</v>
      </c>
      <c r="W10" s="25"/>
      <c r="X10" s="26" t="n">
        <f aca="false">V10/N10-1</f>
        <v>-0.908379013312451</v>
      </c>
      <c r="Y10" s="26" t="n">
        <f aca="false">(V10/R10-1)</f>
        <v>-0.629746835443038</v>
      </c>
    </row>
    <row r="11" customFormat="false" ht="15.75" hidden="false" customHeight="false" outlineLevel="0" collapsed="false">
      <c r="A11" s="27" t="s">
        <v>20</v>
      </c>
      <c r="B11" s="28" t="s">
        <v>16</v>
      </c>
      <c r="C11" s="29"/>
      <c r="D11" s="29"/>
      <c r="E11" s="30" t="n">
        <f aca="false">100*E8/E10</f>
        <v>100</v>
      </c>
      <c r="F11" s="29" t="n">
        <f aca="false">100*F8/F10</f>
        <v>100</v>
      </c>
      <c r="G11" s="29" t="n">
        <f aca="false">100*G8/G10</f>
        <v>100</v>
      </c>
      <c r="H11" s="29" t="n">
        <f aca="false">100*H8/H10</f>
        <v>100</v>
      </c>
      <c r="I11" s="30" t="n">
        <f aca="false">100*I8/I10</f>
        <v>43.9189189189189</v>
      </c>
      <c r="J11" s="29" t="n">
        <f aca="false">100*J8/J10</f>
        <v>90.6293706293706</v>
      </c>
      <c r="K11" s="29" t="n">
        <f aca="false">100*K8/K10</f>
        <v>81.0725552050473</v>
      </c>
      <c r="L11" s="29" t="n">
        <f aca="false">100*L8/L10</f>
        <v>76.131322094055</v>
      </c>
      <c r="M11" s="29" t="n">
        <f aca="false">100*M8/M10</f>
        <v>84.0415486307838</v>
      </c>
      <c r="N11" s="30" t="n">
        <f aca="false">100*N8/N10</f>
        <v>61.2372748629601</v>
      </c>
      <c r="O11" s="29" t="n">
        <f aca="false">100*O8/O10</f>
        <v>72.6495726495727</v>
      </c>
      <c r="P11" s="31" t="n">
        <f aca="false">100*P8/P10</f>
        <v>71.8879668049793</v>
      </c>
      <c r="Q11" s="32" t="n">
        <f aca="false">100*Q8/Q10</f>
        <v>91.0287081339713</v>
      </c>
      <c r="R11" s="32" t="n">
        <f aca="false">100*R8/R10</f>
        <v>33.8607594936709</v>
      </c>
      <c r="S11" s="31" t="n">
        <f aca="false">100*S8/S10</f>
        <v>77.5401069518717</v>
      </c>
      <c r="T11" s="32" t="n">
        <f aca="false">100*T8/T10</f>
        <v>90.4276985743381</v>
      </c>
      <c r="U11" s="32" t="n">
        <f aca="false">100*U8/U10</f>
        <v>97.6311336717428</v>
      </c>
      <c r="V11" s="32" t="n">
        <f aca="false">100*V8/V10</f>
        <v>75.2136752136752</v>
      </c>
      <c r="W11" s="32"/>
      <c r="X11" s="33"/>
      <c r="Y11" s="13"/>
    </row>
    <row r="12" customFormat="false" ht="15.75" hidden="false" customHeight="false" outlineLevel="0" collapsed="false">
      <c r="A12" s="14" t="s">
        <v>21</v>
      </c>
      <c r="B12" s="1" t="s">
        <v>10</v>
      </c>
      <c r="C12" s="15"/>
      <c r="D12" s="15"/>
      <c r="E12" s="15"/>
      <c r="F12" s="15"/>
      <c r="G12" s="15"/>
      <c r="H12" s="15"/>
      <c r="I12" s="16" t="n">
        <v>240</v>
      </c>
      <c r="J12" s="15" t="n">
        <v>507</v>
      </c>
      <c r="K12" s="15" t="n">
        <v>602</v>
      </c>
      <c r="L12" s="15" t="n">
        <v>495</v>
      </c>
      <c r="M12" s="15" t="n">
        <v>596</v>
      </c>
      <c r="N12" s="16" t="n">
        <v>696</v>
      </c>
      <c r="O12" s="15" t="n">
        <v>559</v>
      </c>
      <c r="P12" s="17" t="n">
        <v>577</v>
      </c>
      <c r="Q12" s="18" t="n">
        <v>677</v>
      </c>
      <c r="R12" s="18" t="n">
        <v>134</v>
      </c>
      <c r="S12" s="17" t="n">
        <v>215</v>
      </c>
      <c r="T12" s="18" t="n">
        <v>311</v>
      </c>
      <c r="U12" s="18" t="n">
        <v>411</v>
      </c>
      <c r="V12" s="19" t="n">
        <v>208</v>
      </c>
      <c r="W12" s="19"/>
      <c r="X12" s="15"/>
      <c r="Y12" s="13"/>
    </row>
    <row r="13" customFormat="false" ht="15.75" hidden="false" customHeight="false" outlineLevel="0" collapsed="false">
      <c r="A13" s="1" t="s">
        <v>22</v>
      </c>
      <c r="B13" s="1" t="s">
        <v>12</v>
      </c>
      <c r="C13" s="15"/>
      <c r="D13" s="15"/>
      <c r="E13" s="15"/>
      <c r="F13" s="15"/>
      <c r="G13" s="15"/>
      <c r="H13" s="15"/>
      <c r="I13" s="16" t="n">
        <v>86</v>
      </c>
      <c r="J13" s="15" t="n">
        <v>17</v>
      </c>
      <c r="K13" s="15" t="n">
        <v>93</v>
      </c>
      <c r="L13" s="15" t="n">
        <v>187</v>
      </c>
      <c r="M13" s="15" t="n">
        <v>77</v>
      </c>
      <c r="N13" s="16" t="n">
        <v>202</v>
      </c>
      <c r="O13" s="15" t="n">
        <v>121</v>
      </c>
      <c r="P13" s="17" t="n">
        <v>147</v>
      </c>
      <c r="Q13" s="18" t="n">
        <v>46</v>
      </c>
      <c r="R13" s="18" t="n">
        <v>56</v>
      </c>
      <c r="S13" s="17" t="n">
        <v>49</v>
      </c>
      <c r="T13" s="18" t="n">
        <v>11</v>
      </c>
      <c r="U13" s="18" t="n">
        <v>15</v>
      </c>
      <c r="V13" s="19" t="n">
        <v>21</v>
      </c>
      <c r="W13" s="19"/>
      <c r="X13" s="15"/>
      <c r="Y13" s="13"/>
    </row>
    <row r="14" customFormat="false" ht="15.75" hidden="false" customHeight="false" outlineLevel="0" collapsed="false">
      <c r="A14" s="20" t="s">
        <v>19</v>
      </c>
      <c r="B14" s="14" t="s">
        <v>14</v>
      </c>
      <c r="C14" s="34"/>
      <c r="D14" s="21"/>
      <c r="E14" s="21"/>
      <c r="F14" s="21"/>
      <c r="G14" s="21"/>
      <c r="H14" s="21"/>
      <c r="I14" s="22" t="n">
        <f aca="false">SUM(I12:I13)</f>
        <v>326</v>
      </c>
      <c r="J14" s="21" t="n">
        <f aca="false">SUM(J12:J13)</f>
        <v>524</v>
      </c>
      <c r="K14" s="21" t="n">
        <f aca="false">SUM(K12:K13)</f>
        <v>695</v>
      </c>
      <c r="L14" s="21" t="n">
        <f aca="false">SUM(L12:L13)</f>
        <v>682</v>
      </c>
      <c r="M14" s="21" t="n">
        <f aca="false">SUM(M12:M13)</f>
        <v>673</v>
      </c>
      <c r="N14" s="22" t="n">
        <f aca="false">SUM(N12:N13)</f>
        <v>898</v>
      </c>
      <c r="O14" s="21" t="n">
        <v>680</v>
      </c>
      <c r="P14" s="23" t="n">
        <f aca="false">SUM(P12:P13)</f>
        <v>724</v>
      </c>
      <c r="Q14" s="24" t="n">
        <f aca="false">SUM(Q12:Q13)</f>
        <v>723</v>
      </c>
      <c r="R14" s="24" t="n">
        <f aca="false">SUM(R12:R13)</f>
        <v>190</v>
      </c>
      <c r="S14" s="23" t="n">
        <f aca="false">SUM(S12:S13)</f>
        <v>264</v>
      </c>
      <c r="T14" s="24" t="n">
        <f aca="false">SUM(T12:T13)</f>
        <v>322</v>
      </c>
      <c r="U14" s="24" t="n">
        <f aca="false">SUM(U12:U13)</f>
        <v>426</v>
      </c>
      <c r="V14" s="25" t="n">
        <v>229</v>
      </c>
      <c r="W14" s="25"/>
      <c r="X14" s="26" t="n">
        <f aca="false">V14/N14-1</f>
        <v>-0.744988864142539</v>
      </c>
      <c r="Y14" s="26" t="n">
        <f aca="false">(V14/R14-1)</f>
        <v>0.205263157894737</v>
      </c>
    </row>
    <row r="15" customFormat="false" ht="15.75" hidden="false" customHeight="false" outlineLevel="0" collapsed="false">
      <c r="A15" s="27" t="s">
        <v>20</v>
      </c>
      <c r="B15" s="28" t="s">
        <v>16</v>
      </c>
      <c r="C15" s="29"/>
      <c r="D15" s="29"/>
      <c r="E15" s="29"/>
      <c r="F15" s="29"/>
      <c r="G15" s="29"/>
      <c r="H15" s="29"/>
      <c r="I15" s="30" t="n">
        <f aca="false">100*I12/I14</f>
        <v>73.6196319018405</v>
      </c>
      <c r="J15" s="29" t="n">
        <f aca="false">100*J12/J14</f>
        <v>96.7557251908397</v>
      </c>
      <c r="K15" s="29" t="n">
        <f aca="false">100*K12/K14</f>
        <v>86.6187050359712</v>
      </c>
      <c r="L15" s="29" t="n">
        <f aca="false">100*L12/L14</f>
        <v>72.5806451612903</v>
      </c>
      <c r="M15" s="29" t="n">
        <f aca="false">100*M12/M14</f>
        <v>88.5586924219911</v>
      </c>
      <c r="N15" s="30" t="n">
        <f aca="false">100*N12/N14</f>
        <v>77.5055679287305</v>
      </c>
      <c r="O15" s="29" t="n">
        <f aca="false">100*O12/O14</f>
        <v>82.2058823529412</v>
      </c>
      <c r="P15" s="31" t="n">
        <f aca="false">100*P12/P14</f>
        <v>79.6961325966851</v>
      </c>
      <c r="Q15" s="32" t="n">
        <f aca="false">100*Q12/Q14</f>
        <v>93.6376210235131</v>
      </c>
      <c r="R15" s="32" t="n">
        <f aca="false">100*R12/R14</f>
        <v>70.5263157894737</v>
      </c>
      <c r="S15" s="31" t="n">
        <f aca="false">100*S12/S14</f>
        <v>81.4393939393939</v>
      </c>
      <c r="T15" s="32" t="n">
        <f aca="false">100*T12/T14</f>
        <v>96.583850931677</v>
      </c>
      <c r="U15" s="32" t="n">
        <f aca="false">100*U12/U14</f>
        <v>96.4788732394366</v>
      </c>
      <c r="V15" s="32" t="n">
        <f aca="false">100*V12/V14</f>
        <v>90.8296943231441</v>
      </c>
      <c r="W15" s="32"/>
      <c r="X15" s="33"/>
      <c r="Y15" s="13"/>
    </row>
    <row r="16" customFormat="false" ht="15.75" hidden="false" customHeight="false" outlineLevel="0" collapsed="false">
      <c r="A16" s="14" t="s">
        <v>23</v>
      </c>
      <c r="B16" s="1" t="s">
        <v>10</v>
      </c>
      <c r="C16" s="15"/>
      <c r="D16" s="15"/>
      <c r="E16" s="15"/>
      <c r="F16" s="15"/>
      <c r="G16" s="15"/>
      <c r="H16" s="15"/>
      <c r="I16" s="15"/>
      <c r="J16" s="15"/>
      <c r="K16" s="15" t="n">
        <v>145</v>
      </c>
      <c r="L16" s="15" t="n">
        <v>179</v>
      </c>
      <c r="M16" s="15" t="n">
        <v>168</v>
      </c>
      <c r="N16" s="16" t="n">
        <v>145</v>
      </c>
      <c r="O16" s="15" t="n">
        <v>134</v>
      </c>
      <c r="P16" s="17" t="n">
        <v>122</v>
      </c>
      <c r="Q16" s="18" t="n">
        <v>147</v>
      </c>
      <c r="R16" s="18" t="n">
        <v>156</v>
      </c>
      <c r="S16" s="17" t="n">
        <v>171</v>
      </c>
      <c r="T16" s="18" t="n">
        <v>166</v>
      </c>
      <c r="U16" s="18" t="n">
        <v>202</v>
      </c>
      <c r="V16" s="19" t="n">
        <v>100</v>
      </c>
      <c r="W16" s="19"/>
      <c r="X16" s="15"/>
      <c r="Y16" s="13"/>
    </row>
    <row r="17" customFormat="false" ht="15.75" hidden="false" customHeight="false" outlineLevel="0" collapsed="false">
      <c r="A17" s="1" t="s">
        <v>18</v>
      </c>
      <c r="B17" s="1" t="s">
        <v>12</v>
      </c>
      <c r="C17" s="15"/>
      <c r="D17" s="15"/>
      <c r="E17" s="15"/>
      <c r="F17" s="15"/>
      <c r="G17" s="15"/>
      <c r="H17" s="15"/>
      <c r="I17" s="15"/>
      <c r="J17" s="15"/>
      <c r="K17" s="15" t="n">
        <v>69</v>
      </c>
      <c r="L17" s="15" t="n">
        <v>124</v>
      </c>
      <c r="M17" s="15" t="n">
        <v>70</v>
      </c>
      <c r="N17" s="16" t="n">
        <v>80</v>
      </c>
      <c r="O17" s="15" t="n">
        <v>63</v>
      </c>
      <c r="P17" s="17" t="n">
        <v>54</v>
      </c>
      <c r="Q17" s="18" t="n">
        <v>21</v>
      </c>
      <c r="R17" s="18" t="n">
        <v>32</v>
      </c>
      <c r="S17" s="17" t="n">
        <v>35</v>
      </c>
      <c r="T17" s="18" t="n">
        <v>21</v>
      </c>
      <c r="U17" s="18" t="n">
        <v>7</v>
      </c>
      <c r="V17" s="19" t="n">
        <v>9</v>
      </c>
      <c r="W17" s="19"/>
      <c r="X17" s="15"/>
      <c r="Y17" s="13"/>
    </row>
    <row r="18" customFormat="false" ht="15.75" hidden="false" customHeight="false" outlineLevel="0" collapsed="false">
      <c r="A18" s="20" t="s">
        <v>13</v>
      </c>
      <c r="B18" s="14" t="s">
        <v>14</v>
      </c>
      <c r="C18" s="21"/>
      <c r="D18" s="21"/>
      <c r="E18" s="21"/>
      <c r="F18" s="21"/>
      <c r="G18" s="21"/>
      <c r="H18" s="21"/>
      <c r="I18" s="21"/>
      <c r="J18" s="21"/>
      <c r="K18" s="21" t="n">
        <f aca="false">SUM(K16:K17)</f>
        <v>214</v>
      </c>
      <c r="L18" s="21" t="n">
        <f aca="false">SUM(L16:L17)</f>
        <v>303</v>
      </c>
      <c r="M18" s="21" t="n">
        <f aca="false">SUM(M16:M17)</f>
        <v>238</v>
      </c>
      <c r="N18" s="22" t="n">
        <f aca="false">SUM(N16:N17)</f>
        <v>225</v>
      </c>
      <c r="O18" s="21" t="n">
        <v>197</v>
      </c>
      <c r="P18" s="23" t="n">
        <f aca="false">SUM(P16:P17)</f>
        <v>176</v>
      </c>
      <c r="Q18" s="24" t="n">
        <f aca="false">SUM(Q16:Q17)</f>
        <v>168</v>
      </c>
      <c r="R18" s="24" t="n">
        <f aca="false">SUM(R16:R17)</f>
        <v>188</v>
      </c>
      <c r="S18" s="23" t="n">
        <f aca="false">SUM(S16:S17)</f>
        <v>206</v>
      </c>
      <c r="T18" s="24" t="n">
        <f aca="false">SUM(T16:T17)</f>
        <v>187</v>
      </c>
      <c r="U18" s="24" t="n">
        <f aca="false">SUM(U16:U17)</f>
        <v>209</v>
      </c>
      <c r="V18" s="25" t="n">
        <v>109</v>
      </c>
      <c r="W18" s="25"/>
      <c r="X18" s="26" t="n">
        <f aca="false">V18/N18-1</f>
        <v>-0.515555555555556</v>
      </c>
      <c r="Y18" s="26" t="n">
        <f aca="false">(V18/R18-1)</f>
        <v>-0.420212765957447</v>
      </c>
    </row>
    <row r="19" customFormat="false" ht="15.75" hidden="false" customHeight="false" outlineLevel="0" collapsed="false">
      <c r="A19" s="27" t="s">
        <v>15</v>
      </c>
      <c r="B19" s="28" t="s">
        <v>16</v>
      </c>
      <c r="C19" s="35"/>
      <c r="D19" s="35"/>
      <c r="E19" s="35"/>
      <c r="F19" s="35"/>
      <c r="G19" s="35"/>
      <c r="H19" s="35"/>
      <c r="I19" s="35"/>
      <c r="J19" s="35"/>
      <c r="K19" s="29" t="n">
        <f aca="false">100*K16/K18</f>
        <v>67.7570093457944</v>
      </c>
      <c r="L19" s="29" t="n">
        <f aca="false">100*L16/L18</f>
        <v>59.0759075907591</v>
      </c>
      <c r="M19" s="29" t="n">
        <f aca="false">100*M16/M18</f>
        <v>70.5882352941177</v>
      </c>
      <c r="N19" s="30" t="n">
        <f aca="false">100*N16/N18</f>
        <v>64.4444444444444</v>
      </c>
      <c r="O19" s="29" t="n">
        <f aca="false">100*O16/O18</f>
        <v>68.0203045685279</v>
      </c>
      <c r="P19" s="31" t="n">
        <f aca="false">100*P16/P18</f>
        <v>69.3181818181818</v>
      </c>
      <c r="Q19" s="32" t="n">
        <f aca="false">100*Q16/Q18</f>
        <v>87.5</v>
      </c>
      <c r="R19" s="32" t="n">
        <f aca="false">100*R16/R18</f>
        <v>82.9787234042553</v>
      </c>
      <c r="S19" s="31" t="n">
        <f aca="false">100*S16/S18</f>
        <v>83.0097087378641</v>
      </c>
      <c r="T19" s="32" t="n">
        <f aca="false">100*T16/T18</f>
        <v>88.7700534759358</v>
      </c>
      <c r="U19" s="32" t="n">
        <f aca="false">100*U16/U18</f>
        <v>96.6507177033493</v>
      </c>
      <c r="V19" s="32" t="n">
        <f aca="false">100*V16/V18</f>
        <v>91.7431192660551</v>
      </c>
      <c r="W19" s="32"/>
      <c r="X19" s="33"/>
      <c r="Y19" s="13"/>
    </row>
    <row r="20" customFormat="false" ht="15.75" hidden="false" customHeight="false" outlineLevel="0" collapsed="false">
      <c r="A20" s="14" t="s">
        <v>24</v>
      </c>
      <c r="B20" s="1" t="s">
        <v>10</v>
      </c>
      <c r="C20" s="15"/>
      <c r="D20" s="15"/>
      <c r="E20" s="15"/>
      <c r="F20" s="15"/>
      <c r="G20" s="15"/>
      <c r="H20" s="15"/>
      <c r="I20" s="15"/>
      <c r="J20" s="15"/>
      <c r="K20" s="15" t="n">
        <v>121</v>
      </c>
      <c r="L20" s="15" t="n">
        <v>172</v>
      </c>
      <c r="M20" s="15" t="n">
        <v>202</v>
      </c>
      <c r="N20" s="16" t="n">
        <v>210</v>
      </c>
      <c r="O20" s="15" t="n">
        <v>185</v>
      </c>
      <c r="P20" s="17" t="n">
        <v>170</v>
      </c>
      <c r="Q20" s="18" t="n">
        <v>178</v>
      </c>
      <c r="R20" s="18" t="n">
        <v>19</v>
      </c>
      <c r="S20" s="36" t="n">
        <v>62</v>
      </c>
      <c r="T20" s="18" t="n">
        <v>57</v>
      </c>
      <c r="U20" s="18" t="n">
        <v>77</v>
      </c>
      <c r="V20" s="19" t="n">
        <v>35</v>
      </c>
      <c r="W20" s="19"/>
      <c r="X20" s="15"/>
      <c r="Y20" s="13"/>
    </row>
    <row r="21" customFormat="false" ht="15.75" hidden="false" customHeight="false" outlineLevel="0" collapsed="false">
      <c r="A21" s="1" t="s">
        <v>25</v>
      </c>
      <c r="B21" s="1" t="s">
        <v>12</v>
      </c>
      <c r="C21" s="15"/>
      <c r="D21" s="15"/>
      <c r="E21" s="15"/>
      <c r="F21" s="15"/>
      <c r="G21" s="15"/>
      <c r="H21" s="15"/>
      <c r="I21" s="15"/>
      <c r="J21" s="15"/>
      <c r="K21" s="15" t="n">
        <v>26</v>
      </c>
      <c r="L21" s="15" t="n">
        <v>59</v>
      </c>
      <c r="M21" s="15" t="n">
        <v>39</v>
      </c>
      <c r="N21" s="16" t="n">
        <v>67</v>
      </c>
      <c r="O21" s="15" t="n">
        <v>41</v>
      </c>
      <c r="P21" s="17" t="n">
        <v>60</v>
      </c>
      <c r="Q21" s="18" t="n">
        <v>20</v>
      </c>
      <c r="R21" s="18" t="n">
        <v>22</v>
      </c>
      <c r="S21" s="36" t="n">
        <v>12</v>
      </c>
      <c r="T21" s="18" t="n">
        <v>3</v>
      </c>
      <c r="U21" s="18" t="n">
        <v>1</v>
      </c>
      <c r="V21" s="19" t="n">
        <v>1</v>
      </c>
      <c r="W21" s="19"/>
      <c r="X21" s="15"/>
      <c r="Y21" s="13"/>
    </row>
    <row r="22" customFormat="false" ht="15.75" hidden="false" customHeight="false" outlineLevel="0" collapsed="false">
      <c r="A22" s="20" t="s">
        <v>26</v>
      </c>
      <c r="B22" s="14" t="s">
        <v>14</v>
      </c>
      <c r="C22" s="21"/>
      <c r="D22" s="21"/>
      <c r="E22" s="21"/>
      <c r="F22" s="21"/>
      <c r="G22" s="21"/>
      <c r="H22" s="21"/>
      <c r="I22" s="21"/>
      <c r="J22" s="21"/>
      <c r="K22" s="21" t="n">
        <f aca="false">SUM(K20:K21)</f>
        <v>147</v>
      </c>
      <c r="L22" s="21" t="n">
        <f aca="false">SUM(L20:L21)</f>
        <v>231</v>
      </c>
      <c r="M22" s="21" t="n">
        <f aca="false">SUM(M20:M21)</f>
        <v>241</v>
      </c>
      <c r="N22" s="22" t="n">
        <f aca="false">SUM(N20:N21)</f>
        <v>277</v>
      </c>
      <c r="O22" s="21" t="n">
        <v>226</v>
      </c>
      <c r="P22" s="23" t="n">
        <f aca="false">SUM(P20:P21)</f>
        <v>230</v>
      </c>
      <c r="Q22" s="24" t="n">
        <f aca="false">SUM(Q20:Q21)</f>
        <v>198</v>
      </c>
      <c r="R22" s="24" t="n">
        <f aca="false">SUM(R20:R21)</f>
        <v>41</v>
      </c>
      <c r="S22" s="37" t="n">
        <f aca="false">SUM(S20:S21)</f>
        <v>74</v>
      </c>
      <c r="T22" s="24" t="n">
        <f aca="false">SUM(T20:T21)</f>
        <v>60</v>
      </c>
      <c r="U22" s="24" t="n">
        <f aca="false">SUM(U20:U21)</f>
        <v>78</v>
      </c>
      <c r="V22" s="25" t="n">
        <v>36</v>
      </c>
      <c r="W22" s="25"/>
      <c r="X22" s="26" t="n">
        <f aca="false">V22/N22-1</f>
        <v>-0.870036101083033</v>
      </c>
      <c r="Y22" s="26" t="n">
        <f aca="false">(V22/R22-1)</f>
        <v>-0.121951219512195</v>
      </c>
    </row>
    <row r="23" customFormat="false" ht="15.75" hidden="false" customHeight="false" outlineLevel="0" collapsed="false">
      <c r="A23" s="27" t="s">
        <v>20</v>
      </c>
      <c r="B23" s="28" t="s">
        <v>16</v>
      </c>
      <c r="C23" s="35"/>
      <c r="D23" s="35"/>
      <c r="E23" s="35"/>
      <c r="F23" s="35"/>
      <c r="G23" s="35"/>
      <c r="H23" s="35"/>
      <c r="I23" s="35"/>
      <c r="J23" s="35"/>
      <c r="K23" s="29" t="n">
        <f aca="false">100*K20/K22</f>
        <v>82.312925170068</v>
      </c>
      <c r="L23" s="29" t="n">
        <f aca="false">100*L20/L22</f>
        <v>74.4588744588745</v>
      </c>
      <c r="M23" s="29" t="n">
        <f aca="false">100*M20/M22</f>
        <v>83.8174273858921</v>
      </c>
      <c r="N23" s="30" t="n">
        <f aca="false">100*N20/N22</f>
        <v>75.812274368231</v>
      </c>
      <c r="O23" s="29" t="n">
        <f aca="false">100*O20/O22</f>
        <v>81.858407079646</v>
      </c>
      <c r="P23" s="31" t="n">
        <f aca="false">100*P20/P22</f>
        <v>73.9130434782609</v>
      </c>
      <c r="Q23" s="32" t="n">
        <f aca="false">100*Q20/Q22</f>
        <v>89.8989898989899</v>
      </c>
      <c r="R23" s="32" t="n">
        <f aca="false">100*R20/R22</f>
        <v>46.3414634146342</v>
      </c>
      <c r="S23" s="38" t="n">
        <f aca="false">100*S20/S22</f>
        <v>83.7837837837838</v>
      </c>
      <c r="T23" s="32" t="n">
        <f aca="false">100*T20/T22</f>
        <v>95</v>
      </c>
      <c r="U23" s="32" t="n">
        <f aca="false">100*U20/U22</f>
        <v>98.7179487179487</v>
      </c>
      <c r="V23" s="32" t="n">
        <f aca="false">100*V20/V22</f>
        <v>97.2222222222222</v>
      </c>
      <c r="W23" s="32"/>
      <c r="X23" s="33"/>
      <c r="Y23" s="13"/>
    </row>
    <row r="24" customFormat="false" ht="15.75" hidden="false" customHeight="false" outlineLevel="0" collapsed="false">
      <c r="A24" s="14" t="s">
        <v>27</v>
      </c>
      <c r="B24" s="1" t="s">
        <v>10</v>
      </c>
      <c r="C24" s="15"/>
      <c r="D24" s="15"/>
      <c r="E24" s="15"/>
      <c r="F24" s="15"/>
      <c r="G24" s="15"/>
      <c r="H24" s="15"/>
      <c r="I24" s="15"/>
      <c r="J24" s="15"/>
      <c r="K24" s="15"/>
      <c r="L24" s="15" t="n">
        <v>172</v>
      </c>
      <c r="M24" s="15" t="n">
        <v>146</v>
      </c>
      <c r="N24" s="15" t="n">
        <v>134</v>
      </c>
      <c r="O24" s="15" t="n">
        <v>73</v>
      </c>
      <c r="P24" s="18" t="n">
        <v>97</v>
      </c>
      <c r="Q24" s="18" t="n">
        <v>94</v>
      </c>
      <c r="R24" s="18" t="n">
        <v>81</v>
      </c>
      <c r="S24" s="18" t="n">
        <v>77</v>
      </c>
      <c r="T24" s="18" t="n">
        <v>81</v>
      </c>
      <c r="U24" s="18" t="n">
        <v>75</v>
      </c>
      <c r="V24" s="19" t="n">
        <v>52</v>
      </c>
      <c r="W24" s="19"/>
      <c r="X24" s="15"/>
      <c r="Y24" s="13"/>
    </row>
    <row r="25" customFormat="false" ht="15.75" hidden="false" customHeight="false" outlineLevel="0" collapsed="false">
      <c r="A25" s="1" t="s">
        <v>28</v>
      </c>
      <c r="B25" s="1" t="s">
        <v>12</v>
      </c>
      <c r="C25" s="15"/>
      <c r="D25" s="15"/>
      <c r="E25" s="15"/>
      <c r="F25" s="15"/>
      <c r="G25" s="15"/>
      <c r="H25" s="15"/>
      <c r="I25" s="15"/>
      <c r="J25" s="15"/>
      <c r="K25" s="15"/>
      <c r="L25" s="15" t="n">
        <v>47</v>
      </c>
      <c r="M25" s="15" t="n">
        <v>15</v>
      </c>
      <c r="N25" s="15" t="n">
        <v>37</v>
      </c>
      <c r="O25" s="15" t="n">
        <v>22</v>
      </c>
      <c r="P25" s="18" t="n">
        <v>8</v>
      </c>
      <c r="Q25" s="18" t="n">
        <v>8</v>
      </c>
      <c r="R25" s="18" t="n">
        <v>13</v>
      </c>
      <c r="S25" s="18" t="n">
        <v>3</v>
      </c>
      <c r="T25" s="18" t="n">
        <v>4</v>
      </c>
      <c r="U25" s="18" t="n">
        <v>3</v>
      </c>
      <c r="V25" s="19" t="n">
        <v>6</v>
      </c>
      <c r="W25" s="19"/>
      <c r="X25" s="15"/>
      <c r="Y25" s="13"/>
    </row>
    <row r="26" customFormat="false" ht="15.75" hidden="false" customHeight="false" outlineLevel="0" collapsed="false">
      <c r="A26" s="20" t="s">
        <v>29</v>
      </c>
      <c r="B26" s="14" t="s">
        <v>14</v>
      </c>
      <c r="C26" s="21"/>
      <c r="D26" s="21"/>
      <c r="E26" s="21"/>
      <c r="F26" s="21"/>
      <c r="G26" s="21"/>
      <c r="H26" s="21"/>
      <c r="I26" s="21"/>
      <c r="J26" s="21"/>
      <c r="K26" s="21"/>
      <c r="L26" s="21" t="n">
        <f aca="false">SUM(L24:L25)</f>
        <v>219</v>
      </c>
      <c r="M26" s="21" t="n">
        <f aca="false">SUM(M24:M25)</f>
        <v>161</v>
      </c>
      <c r="N26" s="21" t="n">
        <f aca="false">SUM(N24:N25)</f>
        <v>171</v>
      </c>
      <c r="O26" s="21" t="n">
        <v>95</v>
      </c>
      <c r="P26" s="24" t="n">
        <f aca="false">SUM(P24:P25)</f>
        <v>105</v>
      </c>
      <c r="Q26" s="24" t="n">
        <f aca="false">SUM(Q24:Q25)</f>
        <v>102</v>
      </c>
      <c r="R26" s="24" t="n">
        <f aca="false">SUM(R24:R25)</f>
        <v>94</v>
      </c>
      <c r="S26" s="24" t="n">
        <f aca="false">SUM(S24:S25)</f>
        <v>80</v>
      </c>
      <c r="T26" s="24" t="n">
        <f aca="false">SUM(T24:T25)</f>
        <v>85</v>
      </c>
      <c r="U26" s="24" t="n">
        <f aca="false">SUM(U24:U25)</f>
        <v>78</v>
      </c>
      <c r="V26" s="25" t="n">
        <v>58</v>
      </c>
      <c r="W26" s="25"/>
      <c r="X26" s="26" t="n">
        <f aca="false">V26/N26-1</f>
        <v>-0.660818713450292</v>
      </c>
      <c r="Y26" s="26" t="n">
        <f aca="false">(V26/R26-1)</f>
        <v>-0.382978723404255</v>
      </c>
    </row>
    <row r="27" customFormat="false" ht="15.75" hidden="false" customHeight="false" outlineLevel="0" collapsed="false">
      <c r="A27" s="27" t="s">
        <v>30</v>
      </c>
      <c r="B27" s="28" t="s">
        <v>16</v>
      </c>
      <c r="C27" s="35"/>
      <c r="D27" s="35"/>
      <c r="E27" s="35"/>
      <c r="F27" s="35"/>
      <c r="G27" s="35"/>
      <c r="H27" s="35"/>
      <c r="I27" s="35"/>
      <c r="J27" s="35"/>
      <c r="K27" s="29"/>
      <c r="L27" s="29" t="n">
        <f aca="false">100*L24/L26</f>
        <v>78.5388127853881</v>
      </c>
      <c r="M27" s="29" t="n">
        <f aca="false">100*M24/M26</f>
        <v>90.6832298136646</v>
      </c>
      <c r="N27" s="29" t="n">
        <f aca="false">100*N24/N26</f>
        <v>78.3625730994152</v>
      </c>
      <c r="O27" s="29" t="n">
        <f aca="false">100*O24/O26</f>
        <v>76.8421052631579</v>
      </c>
      <c r="P27" s="32" t="n">
        <f aca="false">100*P24/P26</f>
        <v>92.3809523809524</v>
      </c>
      <c r="Q27" s="32" t="n">
        <f aca="false">100*Q24/Q26</f>
        <v>92.156862745098</v>
      </c>
      <c r="R27" s="32" t="n">
        <f aca="false">100*R24/R26</f>
        <v>86.1702127659574</v>
      </c>
      <c r="S27" s="32" t="n">
        <f aca="false">100*S24/S26</f>
        <v>96.25</v>
      </c>
      <c r="T27" s="32" t="n">
        <f aca="false">100*T24/T26</f>
        <v>95.2941176470588</v>
      </c>
      <c r="U27" s="32" t="n">
        <f aca="false">100*U24/U26</f>
        <v>96.1538461538462</v>
      </c>
      <c r="V27" s="32" t="n">
        <f aca="false">100*V24/V26</f>
        <v>89.6551724137931</v>
      </c>
      <c r="W27" s="32"/>
      <c r="X27" s="33"/>
      <c r="Y27" s="13"/>
    </row>
    <row r="28" customFormat="false" ht="15.75" hidden="false" customHeight="false" outlineLevel="0" collapsed="false">
      <c r="A28" s="14" t="s">
        <v>31</v>
      </c>
      <c r="B28" s="1" t="s">
        <v>10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 t="n">
        <v>2</v>
      </c>
      <c r="P28" s="18" t="n">
        <v>2</v>
      </c>
      <c r="Q28" s="18" t="n">
        <v>2</v>
      </c>
      <c r="R28" s="18" t="n">
        <v>2</v>
      </c>
      <c r="S28" s="18" t="n">
        <v>3</v>
      </c>
      <c r="T28" s="18" t="n">
        <v>4</v>
      </c>
      <c r="U28" s="18" t="n">
        <v>2</v>
      </c>
      <c r="V28" s="19" t="n">
        <v>0</v>
      </c>
      <c r="W28" s="19"/>
      <c r="X28" s="15"/>
      <c r="Y28" s="13"/>
    </row>
    <row r="29" customFormat="false" ht="15.75" hidden="false" customHeight="false" outlineLevel="0" collapsed="false">
      <c r="A29" s="1" t="s">
        <v>25</v>
      </c>
      <c r="B29" s="1" t="s">
        <v>12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 t="n">
        <v>1</v>
      </c>
      <c r="P29" s="18" t="n">
        <v>1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9" t="n">
        <v>0</v>
      </c>
      <c r="W29" s="19"/>
      <c r="X29" s="15"/>
      <c r="Y29" s="13"/>
    </row>
    <row r="30" customFormat="false" ht="15.75" hidden="false" customHeight="false" outlineLevel="0" collapsed="false">
      <c r="A30" s="20" t="s">
        <v>29</v>
      </c>
      <c r="B30" s="14" t="s">
        <v>1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 t="n">
        <v>3</v>
      </c>
      <c r="P30" s="24" t="n">
        <f aca="false">SUM(P28:P29)</f>
        <v>3</v>
      </c>
      <c r="Q30" s="24" t="n">
        <f aca="false">SUM(Q28:Q29)</f>
        <v>2</v>
      </c>
      <c r="R30" s="24" t="n">
        <f aca="false">SUM(R28:R29)</f>
        <v>2</v>
      </c>
      <c r="S30" s="24" t="n">
        <f aca="false">SUM(S28:S29)</f>
        <v>3</v>
      </c>
      <c r="T30" s="24" t="n">
        <f aca="false">SUM(T28:T29)</f>
        <v>4</v>
      </c>
      <c r="U30" s="24" t="n">
        <f aca="false">SUM(U28:U29)</f>
        <v>2</v>
      </c>
      <c r="V30" s="25" t="n">
        <v>0</v>
      </c>
      <c r="W30" s="25"/>
      <c r="X30" s="26"/>
      <c r="Y30" s="26"/>
    </row>
    <row r="31" customFormat="false" ht="15.75" hidden="false" customHeight="false" outlineLevel="0" collapsed="false">
      <c r="A31" s="27" t="s">
        <v>32</v>
      </c>
      <c r="B31" s="28" t="s">
        <v>16</v>
      </c>
      <c r="C31" s="35"/>
      <c r="D31" s="35"/>
      <c r="E31" s="35"/>
      <c r="F31" s="35"/>
      <c r="G31" s="35"/>
      <c r="H31" s="35"/>
      <c r="I31" s="35"/>
      <c r="J31" s="35"/>
      <c r="K31" s="29"/>
      <c r="L31" s="29"/>
      <c r="M31" s="29"/>
      <c r="N31" s="29"/>
      <c r="O31" s="29" t="n">
        <f aca="false">100*O28/O30</f>
        <v>66.6666666666667</v>
      </c>
      <c r="P31" s="32" t="n">
        <f aca="false">100*P28/P30</f>
        <v>66.6666666666667</v>
      </c>
      <c r="Q31" s="32" t="n">
        <f aca="false">100*Q28/Q30</f>
        <v>100</v>
      </c>
      <c r="R31" s="32" t="n">
        <f aca="false">100*R28/R30</f>
        <v>100</v>
      </c>
      <c r="S31" s="32" t="n">
        <f aca="false">100*S28/S30</f>
        <v>100</v>
      </c>
      <c r="T31" s="32" t="n">
        <f aca="false">100*T28/T30</f>
        <v>100</v>
      </c>
      <c r="U31" s="32" t="n">
        <f aca="false">100*U28/U30</f>
        <v>100</v>
      </c>
      <c r="V31" s="32" t="n">
        <v>0</v>
      </c>
      <c r="W31" s="32"/>
      <c r="X31" s="33"/>
      <c r="Y31" s="13"/>
    </row>
    <row r="32" customFormat="false" ht="15.75" hidden="false" customHeight="false" outlineLevel="0" collapsed="false">
      <c r="A32" s="14" t="s">
        <v>33</v>
      </c>
      <c r="B32" s="1" t="s">
        <v>10</v>
      </c>
      <c r="C32" s="15" t="n">
        <v>22</v>
      </c>
      <c r="D32" s="15" t="n">
        <v>13</v>
      </c>
      <c r="E32" s="15" t="n">
        <v>25</v>
      </c>
      <c r="F32" s="15" t="n">
        <v>19</v>
      </c>
      <c r="G32" s="15" t="n">
        <v>80</v>
      </c>
      <c r="H32" s="15" t="n">
        <v>291</v>
      </c>
      <c r="I32" s="15" t="n">
        <v>137</v>
      </c>
      <c r="J32" s="15" t="n">
        <v>499</v>
      </c>
      <c r="K32" s="15"/>
      <c r="L32" s="15" t="n">
        <v>144</v>
      </c>
      <c r="M32" s="15"/>
      <c r="N32" s="15"/>
      <c r="O32" s="15"/>
      <c r="P32" s="18"/>
      <c r="Q32" s="18"/>
      <c r="R32" s="18"/>
      <c r="S32" s="18"/>
      <c r="T32" s="18"/>
      <c r="U32" s="18"/>
      <c r="V32" s="19"/>
      <c r="W32" s="19"/>
      <c r="X32" s="15"/>
      <c r="Y32" s="13"/>
    </row>
    <row r="33" customFormat="false" ht="15.75" hidden="false" customHeight="false" outlineLevel="0" collapsed="false">
      <c r="B33" s="1" t="s">
        <v>12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43</v>
      </c>
      <c r="J33" s="15" t="n">
        <v>53</v>
      </c>
      <c r="K33" s="15"/>
      <c r="L33" s="15" t="n">
        <v>2</v>
      </c>
      <c r="M33" s="15"/>
      <c r="N33" s="15"/>
      <c r="O33" s="15"/>
      <c r="P33" s="18"/>
      <c r="Q33" s="18"/>
      <c r="R33" s="18"/>
      <c r="S33" s="18"/>
      <c r="T33" s="18"/>
      <c r="U33" s="18"/>
      <c r="V33" s="19"/>
      <c r="W33" s="19"/>
      <c r="X33" s="15"/>
      <c r="Y33" s="13"/>
    </row>
    <row r="34" customFormat="false" ht="15.75" hidden="false" customHeight="false" outlineLevel="0" collapsed="false">
      <c r="B34" s="14" t="s">
        <v>14</v>
      </c>
      <c r="C34" s="21" t="n">
        <f aca="false">SUM(C32:C33)</f>
        <v>22</v>
      </c>
      <c r="D34" s="21" t="n">
        <f aca="false">SUM(D32:D33)</f>
        <v>13</v>
      </c>
      <c r="E34" s="21" t="n">
        <f aca="false">SUM(E32:E33)</f>
        <v>25</v>
      </c>
      <c r="F34" s="21" t="n">
        <f aca="false">SUM(F32:F33)</f>
        <v>19</v>
      </c>
      <c r="G34" s="21" t="n">
        <f aca="false">SUM(G32:G33)</f>
        <v>80</v>
      </c>
      <c r="H34" s="21" t="n">
        <f aca="false">SUM(H32:H33)</f>
        <v>291</v>
      </c>
      <c r="I34" s="21" t="n">
        <f aca="false">SUM(I32:I33)</f>
        <v>180</v>
      </c>
      <c r="J34" s="21" t="n">
        <f aca="false">SUM(J32:J33)</f>
        <v>552</v>
      </c>
      <c r="K34" s="21"/>
      <c r="L34" s="21" t="n">
        <f aca="false">SUM(L32:L33)</f>
        <v>146</v>
      </c>
      <c r="M34" s="21"/>
      <c r="N34" s="21"/>
      <c r="O34" s="21"/>
      <c r="P34" s="24"/>
      <c r="Q34" s="24"/>
      <c r="R34" s="24"/>
      <c r="S34" s="24"/>
      <c r="T34" s="24"/>
      <c r="U34" s="24"/>
      <c r="V34" s="25"/>
      <c r="W34" s="25"/>
      <c r="X34" s="21"/>
      <c r="Y34" s="13"/>
    </row>
    <row r="35" customFormat="false" ht="15.75" hidden="false" customHeight="false" outlineLevel="0" collapsed="false">
      <c r="A35" s="27"/>
      <c r="B35" s="28" t="s">
        <v>16</v>
      </c>
      <c r="C35" s="29" t="n">
        <f aca="false">100*C32/C34</f>
        <v>100</v>
      </c>
      <c r="D35" s="29" t="n">
        <f aca="false">100*D32/D34</f>
        <v>100</v>
      </c>
      <c r="E35" s="29" t="n">
        <f aca="false">100*E32/E34</f>
        <v>100</v>
      </c>
      <c r="F35" s="29" t="n">
        <f aca="false">100*F32/F34</f>
        <v>100</v>
      </c>
      <c r="G35" s="29" t="n">
        <f aca="false">100*G32/G34</f>
        <v>100</v>
      </c>
      <c r="H35" s="29" t="n">
        <f aca="false">100*H32/H34</f>
        <v>100</v>
      </c>
      <c r="I35" s="29" t="n">
        <f aca="false">100*I32/I34</f>
        <v>76.1111111111111</v>
      </c>
      <c r="J35" s="29" t="n">
        <f aca="false">100*J32/J34</f>
        <v>90.3985507246377</v>
      </c>
      <c r="K35" s="29"/>
      <c r="L35" s="29" t="n">
        <f aca="false">100*L32/L34</f>
        <v>98.6301369863014</v>
      </c>
      <c r="M35" s="29"/>
      <c r="N35" s="29"/>
      <c r="O35" s="29"/>
      <c r="P35" s="32"/>
      <c r="Q35" s="32"/>
      <c r="R35" s="32"/>
      <c r="S35" s="32"/>
      <c r="T35" s="32"/>
      <c r="U35" s="32"/>
      <c r="V35" s="39"/>
      <c r="W35" s="39"/>
      <c r="X35" s="33"/>
      <c r="Y35" s="13"/>
    </row>
    <row r="36" customFormat="false" ht="15.75" hidden="false" customHeight="false" outlineLevel="0" collapsed="false">
      <c r="A36" s="25" t="s">
        <v>34</v>
      </c>
      <c r="B36" s="1" t="s">
        <v>10</v>
      </c>
      <c r="C36" s="15" t="n">
        <f aca="false">SUM(C4,C8,C12,C16,C20,C24,C28,C32)</f>
        <v>221</v>
      </c>
      <c r="D36" s="15" t="n">
        <f aca="false">SUM(D4,D8,D12,D16,D20,D24,D28,D32)</f>
        <v>247</v>
      </c>
      <c r="E36" s="15" t="n">
        <f aca="false">SUM(E4,E8,E12,E16,E20,E24,E28,E32)</f>
        <v>781</v>
      </c>
      <c r="F36" s="15" t="n">
        <f aca="false">SUM(F4,F8,F12,F16,F20,F24,F28,F32)</f>
        <v>931</v>
      </c>
      <c r="G36" s="15" t="n">
        <f aca="false">SUM(G4,G8,G12,G16,G20,G24,G28,G32)</f>
        <v>1023</v>
      </c>
      <c r="H36" s="15" t="n">
        <f aca="false">SUM(H4,H8,H12,H16,H20,H24,H28,H32)</f>
        <v>966</v>
      </c>
      <c r="I36" s="15" t="n">
        <f aca="false">SUM(I4,I8,I12,I16,I20,I24,I28,I32)</f>
        <v>857</v>
      </c>
      <c r="J36" s="15" t="n">
        <f aca="false">SUM(J4,J8,J12,J16,J20,J24,J28,J32)</f>
        <v>1907</v>
      </c>
      <c r="K36" s="15" t="n">
        <f aca="false">SUM(K4,K8,K12,K16,K20,K24,K28,K32)</f>
        <v>1876</v>
      </c>
      <c r="L36" s="15" t="n">
        <f aca="false">SUM(L4,L8,L12,L16,L20,L24,L28,L32)</f>
        <v>2211</v>
      </c>
      <c r="M36" s="15" t="n">
        <f aca="false">SUM(M4,M8,M12,M16,M20,M24,M28,M32)</f>
        <v>2279</v>
      </c>
      <c r="N36" s="15" t="n">
        <f aca="false">SUM(N4,N8,N12,N16,N20,N24,N28,N32)</f>
        <v>2212</v>
      </c>
      <c r="O36" s="15" t="n">
        <f aca="false">SUM(O4,O8,O12,O16,O20,O24,O28,O32)</f>
        <v>1827</v>
      </c>
      <c r="P36" s="18" t="n">
        <f aca="false">SUM(P4,P8,P12,P16,P20,P24,P28,P32)</f>
        <v>1847</v>
      </c>
      <c r="Q36" s="18" t="n">
        <f aca="false">SUM(Q4,Q8,Q12,Q16,Q20,Q24,Q28,Q32)</f>
        <v>2015</v>
      </c>
      <c r="R36" s="18" t="n">
        <f aca="false">SUM(R4,R8,R12,R16,R20,R24,R28,R32)</f>
        <v>589</v>
      </c>
      <c r="S36" s="18" t="n">
        <f aca="false">SUM(S4,S8,S12,S16,S20,S24,S28,S32)</f>
        <v>1077</v>
      </c>
      <c r="T36" s="18" t="n">
        <f aca="false">SUM(T4,T8,T12,T16,T20,T24,T28,T32)</f>
        <v>1172</v>
      </c>
      <c r="U36" s="18" t="n">
        <f aca="false">SUM(U4,U8,U12,U16,U20,U24,U28,U32)</f>
        <v>1499</v>
      </c>
      <c r="V36" s="18" t="n">
        <f aca="false">SUM(V4,V8,V12,V16,V20,V24,V28,V32)</f>
        <v>578</v>
      </c>
      <c r="W36" s="18"/>
      <c r="X36" s="15"/>
      <c r="Y36" s="13"/>
    </row>
    <row r="37" customFormat="false" ht="15.75" hidden="false" customHeight="false" outlineLevel="0" collapsed="false">
      <c r="A37" s="40"/>
      <c r="B37" s="1" t="s">
        <v>12</v>
      </c>
      <c r="C37" s="15" t="n">
        <f aca="false">SUM(C5,C9,C13,C17,C21,C25,C29,C33)</f>
        <v>0</v>
      </c>
      <c r="D37" s="15" t="n">
        <f aca="false">SUM(D5,D9,D13,D17,D21,D25,D29,D33)</f>
        <v>39</v>
      </c>
      <c r="E37" s="15" t="n">
        <f aca="false">SUM(E5,E9,E13,E17,E21,E25,E29,E33)</f>
        <v>3</v>
      </c>
      <c r="F37" s="15" t="n">
        <f aca="false">SUM(F5,F9,F13,F17,F21,F25,F29,F33)</f>
        <v>0</v>
      </c>
      <c r="G37" s="15" t="n">
        <f aca="false">SUM(G5,G9,G13,G17,G21,G25,G29,G33)</f>
        <v>0</v>
      </c>
      <c r="H37" s="15" t="n">
        <f aca="false">SUM(H5,H9,H13,H17,H21,H25,H29,H33)</f>
        <v>0</v>
      </c>
      <c r="I37" s="15" t="n">
        <f aca="false">SUM(I5,I9,I13,I17,I21,I25,I29,I33)</f>
        <v>505</v>
      </c>
      <c r="J37" s="15" t="n">
        <f aca="false">SUM(J5,J9,J13,J17,J21,J25,J29,J33)</f>
        <v>179</v>
      </c>
      <c r="K37" s="15" t="n">
        <f aca="false">SUM(K5,K9,K13,K17,K21,K25,K29,K33)</f>
        <v>413</v>
      </c>
      <c r="L37" s="15" t="n">
        <f aca="false">SUM(L5,L9,L13,L17,L21,L25,L29,L33)</f>
        <v>832</v>
      </c>
      <c r="M37" s="15" t="n">
        <f aca="false">SUM(M5,M9,M13,M17,M21,M25,M29,M33)</f>
        <v>450</v>
      </c>
      <c r="N37" s="15" t="n">
        <f aca="false">SUM(N5,N9,N13,N17,N21,N25,N29,N33)</f>
        <v>990</v>
      </c>
      <c r="O37" s="15" t="n">
        <f aca="false">SUM(O5,O9,O13,O17,O21,O25,O29,O33)</f>
        <v>597</v>
      </c>
      <c r="P37" s="18" t="n">
        <f aca="false">SUM(P5,P9,P13,P17,P21,P25,P29,P33)</f>
        <v>588</v>
      </c>
      <c r="Q37" s="18" t="n">
        <f aca="false">SUM(Q5,Q9,Q13,Q17,Q21,Q25,Q29,Q33)</f>
        <v>187</v>
      </c>
      <c r="R37" s="18" t="n">
        <f aca="false">SUM(R5,R9,R13,R17,R21,R25,R29,R33)</f>
        <v>372</v>
      </c>
      <c r="S37" s="18" t="n">
        <f aca="false">SUM(S5,S9,S13,S17,S21,S25,S29,S33)</f>
        <v>243</v>
      </c>
      <c r="T37" s="18" t="n">
        <f aca="false">SUM(T5,T9,T13,T17,T21,T25,T29,T33)</f>
        <v>99</v>
      </c>
      <c r="U37" s="18" t="n">
        <f aca="false">SUM(U5,U9,U13,U17,U21,U25,U29,U33)</f>
        <v>52</v>
      </c>
      <c r="V37" s="18" t="n">
        <f aca="false">SUM(V5,V9,V13,V17,V21,V25,V29,V33)</f>
        <v>77</v>
      </c>
      <c r="W37" s="18"/>
      <c r="X37" s="15"/>
      <c r="Y37" s="13"/>
    </row>
    <row r="38" customFormat="false" ht="15.75" hidden="false" customHeight="false" outlineLevel="0" collapsed="false">
      <c r="A38" s="25"/>
      <c r="B38" s="14" t="s">
        <v>35</v>
      </c>
      <c r="C38" s="21" t="n">
        <f aca="false">SUM(C6,C10,C14,C18,C22,C26,C30,C34)</f>
        <v>221</v>
      </c>
      <c r="D38" s="21" t="n">
        <f aca="false">SUM(D6,D10,D14,D18,D22,D26,D30,D34)</f>
        <v>286</v>
      </c>
      <c r="E38" s="21" t="n">
        <f aca="false">SUM(E6,E10,E14,E18,E22,E26,E30,E34)</f>
        <v>784</v>
      </c>
      <c r="F38" s="21" t="n">
        <f aca="false">SUM(F6,F10,F14,F18,F22,F26,F30,F34)</f>
        <v>931</v>
      </c>
      <c r="G38" s="21" t="n">
        <f aca="false">SUM(G6,G10,G14,G18,G22,G26,G30,G34)</f>
        <v>1023</v>
      </c>
      <c r="H38" s="21" t="n">
        <f aca="false">SUM(H6,H10,H14,H18,H22,H26,H30,H34)</f>
        <v>966</v>
      </c>
      <c r="I38" s="21" t="n">
        <f aca="false">SUM(I6,I10,I14,I18,I22,I26,I30,I34)</f>
        <v>1362</v>
      </c>
      <c r="J38" s="21" t="n">
        <f aca="false">SUM(J6,J10,J14,J18,J22,J26,J30,J34)</f>
        <v>2086</v>
      </c>
      <c r="K38" s="21" t="n">
        <f aca="false">SUM(K6,K10,K14,K18,K22,K26,K30,K34)</f>
        <v>2289</v>
      </c>
      <c r="L38" s="21" t="n">
        <f aca="false">SUM(L6,L10,L14,L18,L22,L26,L30,L34)</f>
        <v>3043</v>
      </c>
      <c r="M38" s="21" t="n">
        <f aca="false">SUM(M6,M10,M14,M18,M22,M26,M30,M34)</f>
        <v>2729</v>
      </c>
      <c r="N38" s="21" t="n">
        <f aca="false">SUM(N6,N10,N14,N18,N22,N26,N30,N34)</f>
        <v>3202</v>
      </c>
      <c r="O38" s="21" t="n">
        <v>2424</v>
      </c>
      <c r="P38" s="24" t="n">
        <f aca="false">SUM(P6,P10,P14,P18,P22,P26,P30,P34)</f>
        <v>2435</v>
      </c>
      <c r="Q38" s="24" t="n">
        <f aca="false">SUM(Q6,Q10,Q14,Q18,Q22,Q26,Q30,Q34)</f>
        <v>2202</v>
      </c>
      <c r="R38" s="24" t="n">
        <f aca="false">SUM(R6,R10,R14,R18,R22,R26,R30,R34)</f>
        <v>961</v>
      </c>
      <c r="S38" s="24" t="n">
        <f aca="false">SUM(S6,S10,S14,S18,S22,S26,S30,S34)</f>
        <v>1320</v>
      </c>
      <c r="T38" s="24" t="n">
        <f aca="false">SUM(T6,T10,T14,T18,T22,T26,T30,T34)</f>
        <v>1271</v>
      </c>
      <c r="U38" s="24" t="n">
        <f aca="false">SUM(U6,U10,U14,U18,U22,U26,U30,U34)</f>
        <v>1551</v>
      </c>
      <c r="V38" s="24" t="n">
        <f aca="false">SUM(V6,V10,V14,V18,V22,V26,V30,V34)</f>
        <v>655</v>
      </c>
      <c r="W38" s="24"/>
      <c r="X38" s="26" t="n">
        <f aca="false">V38/N38-1</f>
        <v>-0.795440349781387</v>
      </c>
      <c r="Y38" s="26" t="n">
        <f aca="false">(V38/R38-1)</f>
        <v>-0.318418314255983</v>
      </c>
    </row>
    <row r="39" customFormat="false" ht="15.75" hidden="false" customHeight="false" outlineLevel="0" collapsed="false">
      <c r="A39" s="27"/>
      <c r="B39" s="28" t="s">
        <v>16</v>
      </c>
      <c r="C39" s="29" t="n">
        <f aca="false">100*C36/C38</f>
        <v>100</v>
      </c>
      <c r="D39" s="29" t="n">
        <f aca="false">100*D36/D38</f>
        <v>86.3636363636364</v>
      </c>
      <c r="E39" s="29" t="n">
        <f aca="false">100*E36/E38</f>
        <v>99.6173469387755</v>
      </c>
      <c r="F39" s="29" t="n">
        <f aca="false">100*F36/F38</f>
        <v>100</v>
      </c>
      <c r="G39" s="29" t="n">
        <f aca="false">100*G36/G38</f>
        <v>100</v>
      </c>
      <c r="H39" s="29" t="n">
        <f aca="false">100*H36/H38</f>
        <v>100</v>
      </c>
      <c r="I39" s="29" t="n">
        <f aca="false">100*I36/I38</f>
        <v>62.9221732745962</v>
      </c>
      <c r="J39" s="29" t="n">
        <f aca="false">100*J36/J38</f>
        <v>91.4189837008629</v>
      </c>
      <c r="K39" s="29" t="n">
        <f aca="false">100*K36/K38</f>
        <v>81.9571865443425</v>
      </c>
      <c r="L39" s="29" t="n">
        <f aca="false">100*L36/L38</f>
        <v>72.6585606309563</v>
      </c>
      <c r="M39" s="29" t="n">
        <f aca="false">100*M36/M38</f>
        <v>83.5104433858556</v>
      </c>
      <c r="N39" s="29" t="n">
        <f aca="false">100*N36/N38</f>
        <v>69.0818238600874</v>
      </c>
      <c r="O39" s="29" t="n">
        <f aca="false">100*O36/O38</f>
        <v>75.3712871287129</v>
      </c>
      <c r="P39" s="32" t="n">
        <f aca="false">100*P36/P38</f>
        <v>75.8521560574949</v>
      </c>
      <c r="Q39" s="32" t="n">
        <f aca="false">100*Q36/Q38</f>
        <v>91.5077202543143</v>
      </c>
      <c r="R39" s="32" t="n">
        <f aca="false">100*R36/R38</f>
        <v>61.2903225806452</v>
      </c>
      <c r="S39" s="32" t="n">
        <f aca="false">100*S36/S38</f>
        <v>81.5909090909091</v>
      </c>
      <c r="T39" s="32" t="n">
        <f aca="false">100*T36/T38</f>
        <v>92.2108575924469</v>
      </c>
      <c r="U39" s="32" t="n">
        <f aca="false">100*U36/U38</f>
        <v>96.6473243068988</v>
      </c>
      <c r="V39" s="32" t="n">
        <f aca="false">100*V36/V38</f>
        <v>88.2442748091603</v>
      </c>
      <c r="W39" s="32"/>
      <c r="X39" s="33"/>
      <c r="Y39" s="13"/>
    </row>
    <row r="40" customFormat="false" ht="15.75" hidden="false" customHeight="false" outlineLevel="0" collapsed="false">
      <c r="A40" s="14" t="s">
        <v>36</v>
      </c>
      <c r="B40" s="1" t="s">
        <v>10</v>
      </c>
      <c r="C40" s="15" t="n">
        <v>51</v>
      </c>
      <c r="D40" s="15" t="n">
        <v>77</v>
      </c>
      <c r="E40" s="16" t="n">
        <v>86</v>
      </c>
      <c r="F40" s="15" t="n">
        <v>84</v>
      </c>
      <c r="G40" s="15" t="n">
        <v>120</v>
      </c>
      <c r="H40" s="15" t="n">
        <v>85</v>
      </c>
      <c r="I40" s="16" t="n">
        <v>43</v>
      </c>
      <c r="J40" s="15" t="n">
        <v>131</v>
      </c>
      <c r="K40" s="15" t="n">
        <v>165</v>
      </c>
      <c r="L40" s="15" t="n">
        <v>185</v>
      </c>
      <c r="M40" s="15" t="n">
        <v>172</v>
      </c>
      <c r="N40" s="16" t="n">
        <v>160</v>
      </c>
      <c r="O40" s="15" t="n">
        <v>163</v>
      </c>
      <c r="P40" s="17" t="n">
        <v>126</v>
      </c>
      <c r="Q40" s="18" t="n">
        <v>152</v>
      </c>
      <c r="R40" s="18" t="n">
        <v>11</v>
      </c>
      <c r="S40" s="17" t="n">
        <v>120</v>
      </c>
      <c r="T40" s="18" t="n">
        <v>119</v>
      </c>
      <c r="U40" s="18" t="n">
        <v>172</v>
      </c>
      <c r="V40" s="18" t="n">
        <v>3</v>
      </c>
      <c r="W40" s="18"/>
      <c r="X40" s="15"/>
      <c r="Y40" s="13"/>
    </row>
    <row r="41" customFormat="false" ht="15.75" hidden="false" customHeight="false" outlineLevel="0" collapsed="false">
      <c r="A41" s="1" t="s">
        <v>37</v>
      </c>
      <c r="B41" s="1" t="s">
        <v>12</v>
      </c>
      <c r="C41" s="15" t="n">
        <v>0</v>
      </c>
      <c r="D41" s="15" t="n">
        <v>18</v>
      </c>
      <c r="E41" s="16" t="n">
        <v>0</v>
      </c>
      <c r="F41" s="15" t="n">
        <v>0</v>
      </c>
      <c r="G41" s="15" t="n">
        <v>0</v>
      </c>
      <c r="H41" s="15" t="n">
        <v>0</v>
      </c>
      <c r="I41" s="16" t="n">
        <v>76</v>
      </c>
      <c r="J41" s="15" t="n">
        <v>13</v>
      </c>
      <c r="K41" s="15" t="n">
        <v>28</v>
      </c>
      <c r="L41" s="15" t="n">
        <v>63</v>
      </c>
      <c r="M41" s="15" t="n">
        <v>25</v>
      </c>
      <c r="N41" s="16" t="n">
        <v>106</v>
      </c>
      <c r="O41" s="15" t="n">
        <v>66</v>
      </c>
      <c r="P41" s="17" t="n">
        <v>57</v>
      </c>
      <c r="Q41" s="18" t="n">
        <v>16</v>
      </c>
      <c r="R41" s="18" t="n">
        <v>37</v>
      </c>
      <c r="S41" s="17" t="n">
        <v>0</v>
      </c>
      <c r="T41" s="18" t="n">
        <v>16</v>
      </c>
      <c r="U41" s="18" t="n">
        <v>0</v>
      </c>
      <c r="V41" s="18" t="n">
        <v>5</v>
      </c>
      <c r="W41" s="18"/>
      <c r="X41" s="15"/>
      <c r="Y41" s="13"/>
    </row>
    <row r="42" customFormat="false" ht="15.75" hidden="false" customHeight="false" outlineLevel="0" collapsed="false">
      <c r="A42" s="19" t="s">
        <v>38</v>
      </c>
      <c r="B42" s="14" t="s">
        <v>14</v>
      </c>
      <c r="C42" s="21" t="n">
        <f aca="false">SUM(C40:C41)</f>
        <v>51</v>
      </c>
      <c r="D42" s="21" t="n">
        <f aca="false">SUM(D40:D41)</f>
        <v>95</v>
      </c>
      <c r="E42" s="22" t="n">
        <f aca="false">SUM(E40:E41)</f>
        <v>86</v>
      </c>
      <c r="F42" s="21" t="n">
        <f aca="false">SUM(F40:F41)</f>
        <v>84</v>
      </c>
      <c r="G42" s="21" t="n">
        <f aca="false">SUM(G40:G41)</f>
        <v>120</v>
      </c>
      <c r="H42" s="21" t="n">
        <f aca="false">SUM(H40:H41)</f>
        <v>85</v>
      </c>
      <c r="I42" s="22" t="n">
        <f aca="false">SUM(I40:I41)</f>
        <v>119</v>
      </c>
      <c r="J42" s="21" t="n">
        <f aca="false">SUM(J40:J41)</f>
        <v>144</v>
      </c>
      <c r="K42" s="21" t="n">
        <f aca="false">SUM(K40:K41)</f>
        <v>193</v>
      </c>
      <c r="L42" s="21" t="n">
        <f aca="false">SUM(L40:L41)</f>
        <v>248</v>
      </c>
      <c r="M42" s="21" t="n">
        <f aca="false">SUM(M40:M41)</f>
        <v>197</v>
      </c>
      <c r="N42" s="22" t="n">
        <f aca="false">SUM(N40:N41)</f>
        <v>266</v>
      </c>
      <c r="O42" s="21" t="n">
        <v>229</v>
      </c>
      <c r="P42" s="23" t="n">
        <f aca="false">SUM(P40:P41)</f>
        <v>183</v>
      </c>
      <c r="Q42" s="24" t="n">
        <f aca="false">SUM(Q40:Q41)</f>
        <v>168</v>
      </c>
      <c r="R42" s="24" t="n">
        <f aca="false">SUM(R40:R41)</f>
        <v>48</v>
      </c>
      <c r="S42" s="23" t="n">
        <f aca="false">SUM(S40:S41)</f>
        <v>120</v>
      </c>
      <c r="T42" s="24" t="n">
        <f aca="false">SUM(T40:T41)</f>
        <v>135</v>
      </c>
      <c r="U42" s="24" t="n">
        <f aca="false">SUM(U40:U41)</f>
        <v>172</v>
      </c>
      <c r="V42" s="24" t="n">
        <v>8</v>
      </c>
      <c r="W42" s="24"/>
      <c r="X42" s="26" t="n">
        <f aca="false">V42/N42-1</f>
        <v>-0.969924812030075</v>
      </c>
      <c r="Y42" s="26" t="n">
        <f aca="false">(V42/R42-1)</f>
        <v>-0.833333333333333</v>
      </c>
    </row>
    <row r="43" customFormat="false" ht="15.75" hidden="false" customHeight="false" outlineLevel="0" collapsed="false">
      <c r="A43" s="10"/>
      <c r="B43" s="10" t="s">
        <v>16</v>
      </c>
      <c r="C43" s="41" t="n">
        <f aca="false">100*C40/C42</f>
        <v>100</v>
      </c>
      <c r="D43" s="41" t="n">
        <f aca="false">100*D40/D42</f>
        <v>81.0526315789474</v>
      </c>
      <c r="E43" s="42" t="n">
        <f aca="false">100*E40/E42</f>
        <v>100</v>
      </c>
      <c r="F43" s="41" t="n">
        <f aca="false">100*F40/F42</f>
        <v>100</v>
      </c>
      <c r="G43" s="41" t="n">
        <f aca="false">100*G40/G42</f>
        <v>100</v>
      </c>
      <c r="H43" s="41" t="n">
        <f aca="false">100*H40/H42</f>
        <v>100</v>
      </c>
      <c r="I43" s="42" t="n">
        <f aca="false">100*I40/I42</f>
        <v>36.1344537815126</v>
      </c>
      <c r="J43" s="41" t="n">
        <f aca="false">100*J40/J42</f>
        <v>90.9722222222222</v>
      </c>
      <c r="K43" s="41" t="n">
        <f aca="false">100*K40/K42</f>
        <v>85.4922279792746</v>
      </c>
      <c r="L43" s="41" t="n">
        <f aca="false">100*L40/L42</f>
        <v>74.5967741935484</v>
      </c>
      <c r="M43" s="41" t="n">
        <f aca="false">100*M40/M42</f>
        <v>87.3096446700508</v>
      </c>
      <c r="N43" s="42" t="n">
        <f aca="false">100*N40/N42</f>
        <v>60.1503759398496</v>
      </c>
      <c r="O43" s="41" t="n">
        <f aca="false">100*O40/O42</f>
        <v>71.17903930131</v>
      </c>
      <c r="P43" s="43" t="n">
        <f aca="false">100*P40/P42</f>
        <v>68.8524590163934</v>
      </c>
      <c r="Q43" s="44" t="n">
        <f aca="false">100*Q40/Q42</f>
        <v>90.4761904761905</v>
      </c>
      <c r="R43" s="44" t="n">
        <f aca="false">100*R40/R42</f>
        <v>22.9166666666667</v>
      </c>
      <c r="S43" s="43" t="n">
        <f aca="false">100*S40/S42</f>
        <v>100</v>
      </c>
      <c r="T43" s="44" t="n">
        <f aca="false">100*T40/T42</f>
        <v>88.1481481481482</v>
      </c>
      <c r="U43" s="44" t="n">
        <f aca="false">100*U40/U42</f>
        <v>100</v>
      </c>
      <c r="V43" s="44" t="n">
        <f aca="false">100*V40/V42</f>
        <v>37.5</v>
      </c>
      <c r="W43" s="44"/>
      <c r="X43" s="41"/>
      <c r="Y43" s="45"/>
    </row>
    <row r="45" customFormat="false" ht="15.75" hidden="false" customHeight="false" outlineLevel="0" collapsed="false">
      <c r="C45" s="46"/>
    </row>
  </sheetData>
  <mergeCells count="2">
    <mergeCell ref="A1:U1"/>
    <mergeCell ref="C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18" min="2" style="1" width="7.28"/>
  </cols>
  <sheetData>
    <row r="1" customFormat="false" ht="16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false" outlineLevel="0" collapsed="false">
      <c r="A2" s="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5.75" hidden="false" customHeight="false" outlineLevel="0" collapsed="false">
      <c r="A3" s="10" t="s">
        <v>5</v>
      </c>
      <c r="B3" s="11" t="n">
        <v>1988</v>
      </c>
      <c r="C3" s="11" t="n">
        <v>1989</v>
      </c>
      <c r="D3" s="11" t="n">
        <v>1990</v>
      </c>
      <c r="E3" s="11" t="n">
        <v>1991</v>
      </c>
      <c r="F3" s="11" t="n">
        <v>1992</v>
      </c>
      <c r="G3" s="11" t="n">
        <v>1993</v>
      </c>
      <c r="H3" s="11" t="n">
        <v>1994</v>
      </c>
      <c r="I3" s="11" t="n">
        <v>1995</v>
      </c>
      <c r="J3" s="11" t="n">
        <v>1996</v>
      </c>
      <c r="K3" s="11" t="n">
        <v>1997</v>
      </c>
      <c r="L3" s="11" t="n">
        <v>1998</v>
      </c>
      <c r="M3" s="12" t="n">
        <v>1999</v>
      </c>
      <c r="N3" s="12" t="n">
        <v>2000</v>
      </c>
      <c r="O3" s="12" t="n">
        <v>2001</v>
      </c>
      <c r="P3" s="12" t="n">
        <v>2002</v>
      </c>
      <c r="Q3" s="12" t="n">
        <v>2003</v>
      </c>
      <c r="R3" s="12" t="n">
        <v>2004</v>
      </c>
      <c r="S3" s="0" t="s">
        <v>40</v>
      </c>
    </row>
    <row r="4" customFormat="false" ht="15.75" hidden="false" customHeight="false" outlineLevel="0" collapsed="false">
      <c r="A4" s="14" t="s">
        <v>9</v>
      </c>
      <c r="B4" s="16" t="n">
        <v>389</v>
      </c>
      <c r="C4" s="15" t="n">
        <v>362</v>
      </c>
      <c r="D4" s="15" t="n">
        <v>422</v>
      </c>
      <c r="E4" s="15" t="n">
        <v>271</v>
      </c>
      <c r="F4" s="16" t="n">
        <v>220</v>
      </c>
      <c r="G4" s="15" t="n">
        <v>253</v>
      </c>
      <c r="H4" s="15" t="n">
        <v>237</v>
      </c>
      <c r="I4" s="15" t="n">
        <v>191</v>
      </c>
      <c r="J4" s="15" t="n">
        <v>277</v>
      </c>
      <c r="K4" s="16" t="n">
        <v>245</v>
      </c>
      <c r="L4" s="15" t="n">
        <v>109</v>
      </c>
      <c r="M4" s="17" t="n">
        <v>186</v>
      </c>
      <c r="N4" s="18" t="n">
        <v>156</v>
      </c>
      <c r="O4" s="18" t="n">
        <v>90</v>
      </c>
      <c r="P4" s="17" t="n">
        <v>114</v>
      </c>
      <c r="Q4" s="18" t="n">
        <v>109</v>
      </c>
      <c r="R4" s="18" t="n">
        <v>155</v>
      </c>
      <c r="S4" s="48" t="n">
        <f aca="false">SUM(B4:R4)/17</f>
        <v>222.705882352941</v>
      </c>
    </row>
    <row r="5" customFormat="false" ht="15.75" hidden="false" customHeight="false" outlineLevel="0" collapsed="false">
      <c r="A5" s="14" t="s">
        <v>17</v>
      </c>
      <c r="B5" s="16" t="n">
        <v>367</v>
      </c>
      <c r="C5" s="15" t="n">
        <v>550</v>
      </c>
      <c r="D5" s="15" t="n">
        <v>521</v>
      </c>
      <c r="E5" s="15" t="n">
        <v>404</v>
      </c>
      <c r="F5" s="16" t="n">
        <v>260</v>
      </c>
      <c r="G5" s="15" t="n">
        <v>648</v>
      </c>
      <c r="H5" s="15" t="n">
        <v>771</v>
      </c>
      <c r="I5" s="15" t="n">
        <v>858</v>
      </c>
      <c r="J5" s="15" t="n">
        <v>890</v>
      </c>
      <c r="K5" s="16" t="n">
        <v>782</v>
      </c>
      <c r="L5" s="15" t="n">
        <v>765</v>
      </c>
      <c r="M5" s="17" t="n">
        <v>693</v>
      </c>
      <c r="N5" s="18" t="n">
        <v>761</v>
      </c>
      <c r="O5" s="18" t="n">
        <v>107</v>
      </c>
      <c r="P5" s="17" t="n">
        <v>435</v>
      </c>
      <c r="Q5" s="18" t="n">
        <v>444</v>
      </c>
      <c r="R5" s="18" t="n">
        <v>577</v>
      </c>
      <c r="S5" s="48" t="n">
        <f aca="false">SUM(B5:R5)/17</f>
        <v>578.411764705882</v>
      </c>
    </row>
    <row r="6" customFormat="false" ht="15.75" hidden="false" customHeight="false" outlineLevel="0" collapsed="false">
      <c r="A6" s="14" t="s">
        <v>21</v>
      </c>
      <c r="B6" s="15"/>
      <c r="C6" s="15"/>
      <c r="D6" s="15"/>
      <c r="E6" s="15"/>
      <c r="F6" s="16" t="n">
        <v>240</v>
      </c>
      <c r="G6" s="15" t="n">
        <v>507</v>
      </c>
      <c r="H6" s="15" t="n">
        <v>602</v>
      </c>
      <c r="I6" s="15" t="n">
        <v>495</v>
      </c>
      <c r="J6" s="15" t="n">
        <v>596</v>
      </c>
      <c r="K6" s="16" t="n">
        <v>696</v>
      </c>
      <c r="L6" s="15" t="n">
        <v>559</v>
      </c>
      <c r="M6" s="17" t="n">
        <v>577</v>
      </c>
      <c r="N6" s="18" t="n">
        <v>677</v>
      </c>
      <c r="O6" s="18" t="n">
        <v>134</v>
      </c>
      <c r="P6" s="17" t="n">
        <v>215</v>
      </c>
      <c r="Q6" s="18" t="n">
        <v>311</v>
      </c>
      <c r="R6" s="18" t="n">
        <v>411</v>
      </c>
      <c r="S6" s="48" t="n">
        <f aca="false">SUM(B6:R6)/13</f>
        <v>463.076923076923</v>
      </c>
    </row>
    <row r="7" customFormat="false" ht="15.75" hidden="false" customHeight="false" outlineLevel="0" collapsed="false">
      <c r="A7" s="14" t="s">
        <v>23</v>
      </c>
      <c r="B7" s="15"/>
      <c r="C7" s="15"/>
      <c r="D7" s="15"/>
      <c r="E7" s="15"/>
      <c r="F7" s="15"/>
      <c r="G7" s="15"/>
      <c r="H7" s="15" t="n">
        <v>145</v>
      </c>
      <c r="I7" s="15" t="n">
        <v>179</v>
      </c>
      <c r="J7" s="15" t="n">
        <v>168</v>
      </c>
      <c r="K7" s="16" t="n">
        <v>145</v>
      </c>
      <c r="L7" s="15" t="n">
        <v>134</v>
      </c>
      <c r="M7" s="17" t="n">
        <v>122</v>
      </c>
      <c r="N7" s="18" t="n">
        <v>147</v>
      </c>
      <c r="O7" s="18" t="n">
        <v>156</v>
      </c>
      <c r="P7" s="17" t="n">
        <v>171</v>
      </c>
      <c r="Q7" s="18" t="n">
        <v>166</v>
      </c>
      <c r="R7" s="18" t="n">
        <v>202</v>
      </c>
      <c r="S7" s="48" t="n">
        <f aca="false">SUM(B7:R7)/11</f>
        <v>157.727272727273</v>
      </c>
    </row>
    <row r="8" customFormat="false" ht="15.75" hidden="false" customHeight="false" outlineLevel="0" collapsed="false">
      <c r="A8" s="14" t="s">
        <v>24</v>
      </c>
      <c r="B8" s="15"/>
      <c r="C8" s="15"/>
      <c r="D8" s="15"/>
      <c r="E8" s="15"/>
      <c r="F8" s="15"/>
      <c r="G8" s="15"/>
      <c r="H8" s="15" t="n">
        <v>121</v>
      </c>
      <c r="I8" s="15" t="n">
        <v>172</v>
      </c>
      <c r="J8" s="15" t="n">
        <v>202</v>
      </c>
      <c r="K8" s="16" t="n">
        <v>210</v>
      </c>
      <c r="L8" s="15" t="n">
        <v>185</v>
      </c>
      <c r="M8" s="17" t="n">
        <v>170</v>
      </c>
      <c r="N8" s="18" t="n">
        <v>178</v>
      </c>
      <c r="O8" s="18" t="n">
        <v>19</v>
      </c>
      <c r="P8" s="36" t="n">
        <v>62</v>
      </c>
      <c r="Q8" s="18" t="n">
        <v>57</v>
      </c>
      <c r="R8" s="18" t="n">
        <v>77</v>
      </c>
      <c r="S8" s="48" t="n">
        <f aca="false">SUM(B8:R8)/11</f>
        <v>132.090909090909</v>
      </c>
    </row>
    <row r="9" customFormat="false" ht="15.75" hidden="false" customHeight="false" outlineLevel="0" collapsed="false">
      <c r="A9" s="14" t="s">
        <v>27</v>
      </c>
      <c r="B9" s="15"/>
      <c r="C9" s="15"/>
      <c r="D9" s="15"/>
      <c r="E9" s="15"/>
      <c r="F9" s="15"/>
      <c r="G9" s="15"/>
      <c r="H9" s="15"/>
      <c r="I9" s="15" t="n">
        <v>172</v>
      </c>
      <c r="J9" s="15" t="n">
        <v>146</v>
      </c>
      <c r="K9" s="15" t="n">
        <v>134</v>
      </c>
      <c r="L9" s="15" t="n">
        <v>73</v>
      </c>
      <c r="M9" s="18" t="n">
        <v>97</v>
      </c>
      <c r="N9" s="18" t="n">
        <v>94</v>
      </c>
      <c r="O9" s="18" t="n">
        <v>81</v>
      </c>
      <c r="P9" s="18" t="n">
        <v>77</v>
      </c>
      <c r="Q9" s="18" t="n">
        <v>81</v>
      </c>
      <c r="R9" s="18" t="n">
        <v>75</v>
      </c>
      <c r="S9" s="48" t="n">
        <f aca="false">SUM(B9:R9)/10</f>
        <v>103</v>
      </c>
    </row>
    <row r="10" customFormat="false" ht="15.75" hidden="false" customHeight="false" outlineLevel="0" collapsed="false">
      <c r="A10" s="14" t="s">
        <v>3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 t="n">
        <v>2</v>
      </c>
      <c r="M10" s="18" t="n">
        <v>2</v>
      </c>
      <c r="N10" s="18" t="n">
        <v>2</v>
      </c>
      <c r="O10" s="18" t="n">
        <v>2</v>
      </c>
      <c r="P10" s="18" t="n">
        <v>3</v>
      </c>
      <c r="Q10" s="18" t="n">
        <v>4</v>
      </c>
      <c r="R10" s="18" t="n">
        <v>2</v>
      </c>
      <c r="S10" s="48" t="n">
        <f aca="false">SUM(B10:R10)/7</f>
        <v>2.42857142857143</v>
      </c>
    </row>
    <row r="11" customFormat="false" ht="15.75" hidden="false" customHeight="false" outlineLevel="0" collapsed="false">
      <c r="A11" s="14" t="s">
        <v>33</v>
      </c>
      <c r="B11" s="15" t="n">
        <v>25</v>
      </c>
      <c r="C11" s="15" t="n">
        <v>19</v>
      </c>
      <c r="D11" s="15" t="n">
        <v>80</v>
      </c>
      <c r="E11" s="15" t="n">
        <v>291</v>
      </c>
      <c r="F11" s="15" t="n">
        <v>137</v>
      </c>
      <c r="G11" s="15" t="n">
        <v>499</v>
      </c>
      <c r="H11" s="15"/>
      <c r="I11" s="15" t="n">
        <v>144</v>
      </c>
      <c r="J11" s="15"/>
      <c r="K11" s="15"/>
      <c r="L11" s="15"/>
      <c r="M11" s="18"/>
      <c r="N11" s="18"/>
      <c r="O11" s="18"/>
      <c r="P11" s="18"/>
      <c r="Q11" s="18"/>
      <c r="R11" s="18"/>
    </row>
    <row r="12" customFormat="false" ht="15.75" hidden="false" customHeight="false" outlineLevel="0" collapsed="false">
      <c r="A12" s="25" t="s">
        <v>41</v>
      </c>
      <c r="B12" s="21" t="n">
        <f aca="false">SUM(B4,B5,B6,B7,B8,B9,B10,B11)</f>
        <v>781</v>
      </c>
      <c r="C12" s="21" t="n">
        <f aca="false">SUM(C4,C5,C6,C7,C8,C9,C10,C11)</f>
        <v>931</v>
      </c>
      <c r="D12" s="21" t="n">
        <f aca="false">SUM(D4,D5,D6,D7,D8,D9,D10,D11)</f>
        <v>1023</v>
      </c>
      <c r="E12" s="21" t="n">
        <f aca="false">SUM(E4,E5,E6,E7,E8,E9,E10,E11)</f>
        <v>966</v>
      </c>
      <c r="F12" s="21" t="n">
        <f aca="false">SUM(F4,F5,F6,F7,F8,F9,F10,F11)</f>
        <v>857</v>
      </c>
      <c r="G12" s="21" t="n">
        <f aca="false">SUM(G4,G5,G6,G7,G8,G9,G10,G11)</f>
        <v>1907</v>
      </c>
      <c r="H12" s="21" t="n">
        <f aca="false">SUM(H4,H5,H6,H7,H8,H9,H10,H11)</f>
        <v>1876</v>
      </c>
      <c r="I12" s="21" t="n">
        <f aca="false">SUM(I4,I5,I6,I7,I8,I9,I10,I11)</f>
        <v>2211</v>
      </c>
      <c r="J12" s="21" t="n">
        <f aca="false">SUM(J4,J5,J6,J7,J8,J9,J10,J11)</f>
        <v>2279</v>
      </c>
      <c r="K12" s="21" t="n">
        <f aca="false">SUM(K4,K5,K6,K7,K8,K9,K10,K11)</f>
        <v>2212</v>
      </c>
      <c r="L12" s="21" t="n">
        <f aca="false">SUM(L4,L5,L6,L7,L8,L9,L10,L11)</f>
        <v>1827</v>
      </c>
      <c r="M12" s="24" t="n">
        <f aca="false">SUM(M4,M5,M6,M7,M8,M9,M10,M11)</f>
        <v>1847</v>
      </c>
      <c r="N12" s="24" t="n">
        <f aca="false">SUM(N4,N5,N6,N7,N8,N9,N10,N11)</f>
        <v>2015</v>
      </c>
      <c r="O12" s="24" t="n">
        <f aca="false">SUM(O4,O5,O6,O7,O8,O9,O10,O11)</f>
        <v>589</v>
      </c>
      <c r="P12" s="24" t="n">
        <f aca="false">SUM(P4,P5,P6,P7,P8,P9,P10,P11)</f>
        <v>1077</v>
      </c>
      <c r="Q12" s="24" t="n">
        <f aca="false">SUM(Q4,Q5,Q6,Q7,Q8,Q9,Q10,Q11)</f>
        <v>1172</v>
      </c>
      <c r="R12" s="24" t="n">
        <f aca="false">SUM(R4,R5,R6,R7,R8,R9,R10,R11)</f>
        <v>1499</v>
      </c>
      <c r="S12" s="49" t="n">
        <f aca="false">SUM(B12:R12)/17</f>
        <v>1474.64705882353</v>
      </c>
    </row>
  </sheetData>
  <mergeCells count="2">
    <mergeCell ref="A1:R1"/>
    <mergeCell ref="B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20" min="3" style="0" width="3.7"/>
    <col collapsed="false" customWidth="true" hidden="false" outlineLevel="0" max="25" min="21" style="0" width="4.7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n">
        <v>1</v>
      </c>
      <c r="B2" s="0" t="s">
        <v>43</v>
      </c>
      <c r="U2" s="50" t="n">
        <f aca="false">SUM(-U3,U4)</f>
        <v>114</v>
      </c>
    </row>
    <row r="3" customFormat="false" ht="12.75" hidden="false" customHeight="false" outlineLevel="0" collapsed="false">
      <c r="A3" s="0" t="n">
        <v>1</v>
      </c>
      <c r="B3" s="0" t="s">
        <v>44</v>
      </c>
      <c r="C3" s="0" t="n">
        <v>18</v>
      </c>
      <c r="U3" s="50" t="n">
        <f aca="false">SUM(C3:T3)</f>
        <v>18</v>
      </c>
    </row>
    <row r="4" customFormat="false" ht="12.75" hidden="false" customHeight="false" outlineLevel="0" collapsed="false">
      <c r="A4" s="0" t="n">
        <v>1</v>
      </c>
      <c r="B4" s="0" t="s">
        <v>45</v>
      </c>
      <c r="C4" s="0" t="n">
        <v>8</v>
      </c>
      <c r="D4" s="0" t="n">
        <v>13</v>
      </c>
      <c r="E4" s="0" t="n">
        <v>1</v>
      </c>
      <c r="F4" s="0" t="n">
        <v>4</v>
      </c>
      <c r="G4" s="0" t="n">
        <v>5</v>
      </c>
      <c r="H4" s="0" t="n">
        <v>9</v>
      </c>
      <c r="I4" s="0" t="n">
        <v>4</v>
      </c>
      <c r="J4" s="0" t="n">
        <v>2</v>
      </c>
      <c r="K4" s="0" t="n">
        <v>12</v>
      </c>
      <c r="L4" s="0" t="n">
        <v>6</v>
      </c>
      <c r="M4" s="0" t="n">
        <v>9</v>
      </c>
      <c r="N4" s="0" t="n">
        <v>4</v>
      </c>
      <c r="O4" s="0" t="n">
        <v>4</v>
      </c>
      <c r="P4" s="0" t="n">
        <v>9</v>
      </c>
      <c r="Q4" s="0" t="n">
        <v>9</v>
      </c>
      <c r="R4" s="0" t="n">
        <v>10</v>
      </c>
      <c r="S4" s="0" t="n">
        <v>6</v>
      </c>
      <c r="T4" s="0" t="n">
        <v>17</v>
      </c>
      <c r="U4" s="0" t="n">
        <f aca="false">SUM(C4:T4)</f>
        <v>132</v>
      </c>
    </row>
    <row r="6" customFormat="false" ht="12.75" hidden="false" customHeight="false" outlineLevel="0" collapsed="false">
      <c r="A6" s="0" t="n">
        <v>2</v>
      </c>
      <c r="B6" s="0" t="s">
        <v>43</v>
      </c>
      <c r="U6" s="50" t="n">
        <f aca="false">SUM(-U7,U8)</f>
        <v>435</v>
      </c>
    </row>
    <row r="7" customFormat="false" ht="12.75" hidden="false" customHeight="false" outlineLevel="0" collapsed="false">
      <c r="A7" s="0" t="n">
        <v>2</v>
      </c>
      <c r="B7" s="0" t="s">
        <v>44</v>
      </c>
      <c r="C7" s="0" t="n">
        <v>34</v>
      </c>
      <c r="D7" s="0" t="n">
        <v>19</v>
      </c>
      <c r="E7" s="0" t="n">
        <v>28</v>
      </c>
      <c r="F7" s="0" t="n">
        <v>34</v>
      </c>
      <c r="G7" s="0" t="n">
        <v>11</v>
      </c>
      <c r="U7" s="50" t="n">
        <f aca="false">SUM(C7:T7)</f>
        <v>126</v>
      </c>
    </row>
    <row r="8" customFormat="false" ht="12.75" hidden="false" customHeight="false" outlineLevel="0" collapsed="false">
      <c r="A8" s="0" t="n">
        <v>2</v>
      </c>
      <c r="B8" s="0" t="s">
        <v>45</v>
      </c>
      <c r="C8" s="0" t="n">
        <v>7</v>
      </c>
      <c r="D8" s="0" t="n">
        <v>42</v>
      </c>
      <c r="E8" s="0" t="n">
        <v>91</v>
      </c>
      <c r="F8" s="0" t="n">
        <v>57</v>
      </c>
      <c r="G8" s="0" t="n">
        <v>55</v>
      </c>
      <c r="H8" s="0" t="n">
        <v>31</v>
      </c>
      <c r="I8" s="0" t="n">
        <v>120</v>
      </c>
      <c r="J8" s="0" t="n">
        <v>95</v>
      </c>
      <c r="K8" s="0" t="n">
        <v>16</v>
      </c>
      <c r="L8" s="0" t="n">
        <v>30</v>
      </c>
      <c r="M8" s="0" t="n">
        <v>17</v>
      </c>
      <c r="U8" s="0" t="n">
        <f aca="false">SUM(C8:T8)</f>
        <v>561</v>
      </c>
    </row>
    <row r="10" customFormat="false" ht="12.75" hidden="false" customHeight="false" outlineLevel="0" collapsed="false">
      <c r="A10" s="0" t="n">
        <v>3</v>
      </c>
      <c r="B10" s="0" t="s">
        <v>43</v>
      </c>
      <c r="U10" s="50" t="n">
        <f aca="false">SUM(-U11,U12)</f>
        <v>215</v>
      </c>
    </row>
    <row r="11" customFormat="false" ht="12.75" hidden="false" customHeight="false" outlineLevel="0" collapsed="false">
      <c r="A11" s="0" t="n">
        <v>3</v>
      </c>
      <c r="B11" s="0" t="s">
        <v>44</v>
      </c>
      <c r="C11" s="0" t="n">
        <v>13</v>
      </c>
      <c r="D11" s="0" t="n">
        <v>9</v>
      </c>
      <c r="E11" s="0" t="n">
        <v>27</v>
      </c>
      <c r="U11" s="50" t="n">
        <f aca="false">SUM(C11:T11)</f>
        <v>49</v>
      </c>
    </row>
    <row r="12" customFormat="false" ht="12.75" hidden="false" customHeight="false" outlineLevel="0" collapsed="false">
      <c r="A12" s="0" t="n">
        <v>3</v>
      </c>
      <c r="B12" s="0" t="s">
        <v>45</v>
      </c>
      <c r="C12" s="0" t="n">
        <v>7</v>
      </c>
      <c r="D12" s="0" t="n">
        <v>5</v>
      </c>
      <c r="E12" s="0" t="n">
        <v>9</v>
      </c>
      <c r="F12" s="0" t="n">
        <v>12</v>
      </c>
      <c r="G12" s="0" t="n">
        <v>44</v>
      </c>
      <c r="H12" s="0" t="n">
        <v>57</v>
      </c>
      <c r="I12" s="0" t="n">
        <v>10</v>
      </c>
      <c r="J12" s="0" t="n">
        <v>1</v>
      </c>
      <c r="K12" s="0" t="n">
        <v>69</v>
      </c>
      <c r="L12" s="0" t="n">
        <v>10</v>
      </c>
      <c r="M12" s="0" t="n">
        <v>3</v>
      </c>
      <c r="N12" s="0" t="n">
        <v>6</v>
      </c>
      <c r="O12" s="0" t="n">
        <v>2</v>
      </c>
      <c r="P12" s="0" t="n">
        <v>11</v>
      </c>
      <c r="Q12" s="0" t="n">
        <v>15</v>
      </c>
      <c r="R12" s="0" t="n">
        <v>3</v>
      </c>
      <c r="U12" s="0" t="n">
        <f aca="false">SUM(C12:T12)</f>
        <v>264</v>
      </c>
    </row>
    <row r="14" customFormat="false" ht="12.75" hidden="false" customHeight="false" outlineLevel="0" collapsed="false">
      <c r="A14" s="0" t="n">
        <v>5</v>
      </c>
      <c r="B14" s="0" t="s">
        <v>43</v>
      </c>
      <c r="U14" s="50" t="n">
        <f aca="false">SUM(-U15,U16)</f>
        <v>171</v>
      </c>
    </row>
    <row r="15" customFormat="false" ht="12.75" hidden="false" customHeight="false" outlineLevel="0" collapsed="false">
      <c r="A15" s="0" t="n">
        <v>5</v>
      </c>
      <c r="B15" s="0" t="s">
        <v>44</v>
      </c>
      <c r="C15" s="0" t="n">
        <v>7</v>
      </c>
      <c r="D15" s="0" t="n">
        <v>5</v>
      </c>
      <c r="E15" s="0" t="n">
        <v>6</v>
      </c>
      <c r="F15" s="0" t="n">
        <v>7</v>
      </c>
      <c r="G15" s="0" t="n">
        <v>9</v>
      </c>
      <c r="H15" s="0" t="n">
        <v>1</v>
      </c>
      <c r="U15" s="50" t="n">
        <f aca="false">SUM(C15:T15)</f>
        <v>35</v>
      </c>
    </row>
    <row r="16" customFormat="false" ht="12.75" hidden="false" customHeight="false" outlineLevel="0" collapsed="false">
      <c r="A16" s="0" t="n">
        <v>5</v>
      </c>
      <c r="B16" s="0" t="s">
        <v>45</v>
      </c>
      <c r="C16" s="0" t="n">
        <v>6</v>
      </c>
      <c r="D16" s="0" t="n">
        <v>15</v>
      </c>
      <c r="E16" s="0" t="n">
        <v>4</v>
      </c>
      <c r="F16" s="0" t="n">
        <v>21</v>
      </c>
      <c r="G16" s="0" t="n">
        <v>7</v>
      </c>
      <c r="H16" s="0" t="n">
        <v>9</v>
      </c>
      <c r="I16" s="0" t="n">
        <v>15</v>
      </c>
      <c r="J16" s="0" t="n">
        <v>18</v>
      </c>
      <c r="K16" s="0" t="n">
        <v>17</v>
      </c>
      <c r="L16" s="0" t="n">
        <v>61</v>
      </c>
      <c r="M16" s="0" t="n">
        <v>16</v>
      </c>
      <c r="N16" s="0" t="n">
        <v>8</v>
      </c>
      <c r="O16" s="0" t="n">
        <v>8</v>
      </c>
      <c r="P16" s="0" t="n">
        <v>1</v>
      </c>
      <c r="U16" s="0" t="n">
        <f aca="false">SUM(C16:T16)</f>
        <v>206</v>
      </c>
    </row>
    <row r="18" customFormat="false" ht="12.75" hidden="false" customHeight="false" outlineLevel="0" collapsed="false">
      <c r="A18" s="0" t="n">
        <v>6</v>
      </c>
      <c r="B18" s="0" t="s">
        <v>43</v>
      </c>
      <c r="U18" s="50" t="n">
        <f aca="false">SUM(-U19,U20)</f>
        <v>62</v>
      </c>
    </row>
    <row r="19" customFormat="false" ht="12.75" hidden="false" customHeight="false" outlineLevel="0" collapsed="false">
      <c r="A19" s="0" t="n">
        <v>6</v>
      </c>
      <c r="B19" s="0" t="s">
        <v>44</v>
      </c>
      <c r="C19" s="0" t="n">
        <v>1</v>
      </c>
      <c r="D19" s="0" t="n">
        <v>2</v>
      </c>
      <c r="E19" s="0" t="n">
        <v>9</v>
      </c>
      <c r="U19" s="50" t="n">
        <f aca="false">SUM(C19:T19)</f>
        <v>12</v>
      </c>
    </row>
    <row r="20" customFormat="false" ht="12.75" hidden="false" customHeight="false" outlineLevel="0" collapsed="false">
      <c r="A20" s="0" t="n">
        <v>6</v>
      </c>
      <c r="B20" s="0" t="s">
        <v>45</v>
      </c>
      <c r="C20" s="0" t="n">
        <v>3</v>
      </c>
      <c r="D20" s="0" t="n">
        <v>25</v>
      </c>
      <c r="E20" s="0" t="n">
        <v>1</v>
      </c>
      <c r="F20" s="0" t="n">
        <v>6</v>
      </c>
      <c r="G20" s="0" t="n">
        <v>14</v>
      </c>
      <c r="H20" s="0" t="n">
        <v>16</v>
      </c>
      <c r="I20" s="0" t="n">
        <v>7</v>
      </c>
      <c r="J20" s="0" t="n">
        <v>2</v>
      </c>
      <c r="U20" s="0" t="n">
        <f aca="false">SUM(C20:T20)</f>
        <v>74</v>
      </c>
    </row>
    <row r="22" customFormat="false" ht="12.75" hidden="false" customHeight="false" outlineLevel="0" collapsed="false">
      <c r="A22" s="0" t="n">
        <v>7</v>
      </c>
      <c r="B22" s="0" t="s">
        <v>43</v>
      </c>
      <c r="U22" s="50" t="n">
        <f aca="false">SUM(-U23,U24)</f>
        <v>77</v>
      </c>
    </row>
    <row r="23" customFormat="false" ht="12.75" hidden="false" customHeight="false" outlineLevel="0" collapsed="false">
      <c r="A23" s="0" t="n">
        <v>7</v>
      </c>
      <c r="B23" s="0" t="s">
        <v>44</v>
      </c>
      <c r="C23" s="0" t="n">
        <v>3</v>
      </c>
      <c r="U23" s="50" t="n">
        <f aca="false">SUM(C23:T23)</f>
        <v>3</v>
      </c>
    </row>
    <row r="24" customFormat="false" ht="12.75" hidden="false" customHeight="false" outlineLevel="0" collapsed="false">
      <c r="A24" s="0" t="n">
        <v>7</v>
      </c>
      <c r="B24" s="0" t="s">
        <v>45</v>
      </c>
      <c r="C24" s="0" t="n">
        <v>12</v>
      </c>
      <c r="D24" s="0" t="n">
        <v>23</v>
      </c>
      <c r="E24" s="0" t="n">
        <v>8</v>
      </c>
      <c r="F24" s="0" t="n">
        <v>36</v>
      </c>
      <c r="G24" s="0" t="n">
        <v>1</v>
      </c>
      <c r="U24" s="0" t="n">
        <f aca="false">SUM(C24:T24)</f>
        <v>80</v>
      </c>
    </row>
    <row r="26" customFormat="false" ht="12.75" hidden="false" customHeight="false" outlineLevel="0" collapsed="false">
      <c r="A26" s="0" t="n">
        <v>14</v>
      </c>
      <c r="B26" s="0" t="s">
        <v>43</v>
      </c>
      <c r="U26" s="50" t="n">
        <f aca="false">SUM(-U27,U28)</f>
        <v>3</v>
      </c>
    </row>
    <row r="27" customFormat="false" ht="12.75" hidden="false" customHeight="false" outlineLevel="0" collapsed="false">
      <c r="A27" s="0" t="n">
        <v>14</v>
      </c>
      <c r="B27" s="0" t="s">
        <v>44</v>
      </c>
      <c r="C27" s="0" t="n">
        <v>0</v>
      </c>
      <c r="U27" s="50" t="n">
        <f aca="false">SUM(C27:T27)</f>
        <v>0</v>
      </c>
    </row>
    <row r="28" customFormat="false" ht="12.75" hidden="false" customHeight="false" outlineLevel="0" collapsed="false">
      <c r="A28" s="0" t="n">
        <v>14</v>
      </c>
      <c r="B28" s="0" t="s">
        <v>45</v>
      </c>
      <c r="C28" s="0" t="n">
        <v>3</v>
      </c>
      <c r="U28" s="0" t="n">
        <f aca="false">SUM(C28:T28)</f>
        <v>3</v>
      </c>
    </row>
    <row r="30" customFormat="false" ht="12.75" hidden="false" customHeight="false" outlineLevel="0" collapsed="false">
      <c r="A30" s="0" t="s">
        <v>46</v>
      </c>
      <c r="B30" s="0" t="s">
        <v>43</v>
      </c>
      <c r="U30" s="50" t="n">
        <f aca="false">SUM(-U31,U32)</f>
        <v>120</v>
      </c>
    </row>
    <row r="31" customFormat="false" ht="12.75" hidden="false" customHeight="false" outlineLevel="0" collapsed="false">
      <c r="A31" s="0" t="s">
        <v>46</v>
      </c>
      <c r="B31" s="0" t="s">
        <v>44</v>
      </c>
      <c r="U31" s="50" t="n">
        <f aca="false">SUM(C31:T31)</f>
        <v>0</v>
      </c>
    </row>
    <row r="32" customFormat="false" ht="12.75" hidden="false" customHeight="false" outlineLevel="0" collapsed="false">
      <c r="A32" s="0" t="s">
        <v>46</v>
      </c>
      <c r="B32" s="0" t="s">
        <v>45</v>
      </c>
      <c r="I32" s="0" t="n">
        <v>120</v>
      </c>
      <c r="U32" s="0" t="n">
        <f aca="false">SUM(C32:T32)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20" min="3" style="0" width="3.7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n">
        <v>1</v>
      </c>
      <c r="B2" s="0" t="s">
        <v>43</v>
      </c>
      <c r="U2" s="50" t="n">
        <f aca="false">SUM(-U3,U4)</f>
        <v>109</v>
      </c>
    </row>
    <row r="3" customFormat="false" ht="12.75" hidden="false" customHeight="false" outlineLevel="0" collapsed="false">
      <c r="A3" s="0" t="n">
        <v>1</v>
      </c>
      <c r="B3" s="0" t="s">
        <v>44</v>
      </c>
      <c r="C3" s="0" t="n">
        <v>7</v>
      </c>
      <c r="D3" s="0" t="n">
        <v>6</v>
      </c>
      <c r="U3" s="50" t="n">
        <f aca="false">SUM(C3:T3)</f>
        <v>13</v>
      </c>
    </row>
    <row r="4" customFormat="false" ht="12.75" hidden="false" customHeight="false" outlineLevel="0" collapsed="false">
      <c r="A4" s="0" t="n">
        <v>1</v>
      </c>
      <c r="B4" s="0" t="s">
        <v>45</v>
      </c>
      <c r="C4" s="0" t="n">
        <v>14</v>
      </c>
      <c r="D4" s="0" t="n">
        <v>5</v>
      </c>
      <c r="E4" s="0" t="n">
        <v>7</v>
      </c>
      <c r="F4" s="0" t="n">
        <v>6</v>
      </c>
      <c r="G4" s="0" t="n">
        <v>6</v>
      </c>
      <c r="H4" s="0" t="n">
        <v>8</v>
      </c>
      <c r="I4" s="0" t="n">
        <v>9</v>
      </c>
      <c r="J4" s="0" t="n">
        <v>9</v>
      </c>
      <c r="K4" s="0" t="n">
        <v>15</v>
      </c>
      <c r="L4" s="0" t="n">
        <v>14</v>
      </c>
      <c r="M4" s="0" t="n">
        <v>5</v>
      </c>
      <c r="N4" s="0" t="n">
        <v>13</v>
      </c>
      <c r="O4" s="0" t="n">
        <v>11</v>
      </c>
      <c r="U4" s="0" t="n">
        <f aca="false">SUM(C4:T4)</f>
        <v>122</v>
      </c>
    </row>
    <row r="6" customFormat="false" ht="12.75" hidden="false" customHeight="false" outlineLevel="0" collapsed="false">
      <c r="A6" s="0" t="n">
        <v>2</v>
      </c>
      <c r="B6" s="0" t="s">
        <v>43</v>
      </c>
      <c r="U6" s="50" t="n">
        <f aca="false">SUM(-U7,U8)</f>
        <v>444</v>
      </c>
    </row>
    <row r="7" customFormat="false" ht="12.75" hidden="false" customHeight="false" outlineLevel="0" collapsed="false">
      <c r="A7" s="0" t="n">
        <v>2</v>
      </c>
      <c r="B7" s="0" t="s">
        <v>44</v>
      </c>
      <c r="C7" s="0" t="n">
        <v>3</v>
      </c>
      <c r="D7" s="0" t="n">
        <v>9</v>
      </c>
      <c r="E7" s="0" t="n">
        <v>2</v>
      </c>
      <c r="F7" s="0" t="n">
        <v>9</v>
      </c>
      <c r="G7" s="0" t="n">
        <v>16</v>
      </c>
      <c r="H7" s="0" t="n">
        <v>6</v>
      </c>
      <c r="I7" s="0" t="n">
        <v>2</v>
      </c>
      <c r="U7" s="50" t="n">
        <f aca="false">SUM(C7:T7)</f>
        <v>47</v>
      </c>
    </row>
    <row r="8" customFormat="false" ht="12.75" hidden="false" customHeight="false" outlineLevel="0" collapsed="false">
      <c r="A8" s="0" t="n">
        <v>2</v>
      </c>
      <c r="B8" s="0" t="s">
        <v>45</v>
      </c>
      <c r="C8" s="0" t="n">
        <v>4</v>
      </c>
      <c r="D8" s="0" t="n">
        <v>34</v>
      </c>
      <c r="E8" s="0" t="n">
        <v>80</v>
      </c>
      <c r="F8" s="0" t="n">
        <v>35</v>
      </c>
      <c r="G8" s="0" t="n">
        <v>33</v>
      </c>
      <c r="H8" s="0" t="n">
        <v>31</v>
      </c>
      <c r="I8" s="0" t="n">
        <v>135</v>
      </c>
      <c r="J8" s="0" t="n">
        <v>51</v>
      </c>
      <c r="K8" s="0" t="n">
        <v>20</v>
      </c>
      <c r="L8" s="0" t="n">
        <v>27</v>
      </c>
      <c r="M8" s="0" t="n">
        <v>26</v>
      </c>
      <c r="N8" s="0" t="n">
        <v>15</v>
      </c>
      <c r="U8" s="0" t="n">
        <f aca="false">SUM(C8:T8)</f>
        <v>491</v>
      </c>
    </row>
    <row r="10" customFormat="false" ht="12.75" hidden="false" customHeight="false" outlineLevel="0" collapsed="false">
      <c r="A10" s="0" t="n">
        <v>3</v>
      </c>
      <c r="B10" s="0" t="s">
        <v>43</v>
      </c>
      <c r="U10" s="50" t="n">
        <f aca="false">SUM(-U11,U12)</f>
        <v>311</v>
      </c>
    </row>
    <row r="11" customFormat="false" ht="12.75" hidden="false" customHeight="false" outlineLevel="0" collapsed="false">
      <c r="A11" s="0" t="n">
        <v>3</v>
      </c>
      <c r="B11" s="0" t="s">
        <v>44</v>
      </c>
      <c r="C11" s="0" t="n">
        <v>3</v>
      </c>
      <c r="D11" s="0" t="n">
        <v>4</v>
      </c>
      <c r="E11" s="0" t="n">
        <v>4</v>
      </c>
      <c r="U11" s="50" t="n">
        <f aca="false">SUM(C11:T11)</f>
        <v>11</v>
      </c>
    </row>
    <row r="12" customFormat="false" ht="12.75" hidden="false" customHeight="false" outlineLevel="0" collapsed="false">
      <c r="A12" s="0" t="n">
        <v>3</v>
      </c>
      <c r="B12" s="0" t="s">
        <v>45</v>
      </c>
      <c r="C12" s="0" t="n">
        <v>22</v>
      </c>
      <c r="D12" s="0" t="n">
        <v>23</v>
      </c>
      <c r="E12" s="0" t="n">
        <v>69</v>
      </c>
      <c r="F12" s="0" t="n">
        <v>26</v>
      </c>
      <c r="G12" s="0" t="n">
        <v>47</v>
      </c>
      <c r="H12" s="0" t="n">
        <v>5</v>
      </c>
      <c r="I12" s="0" t="n">
        <v>72</v>
      </c>
      <c r="J12" s="0" t="n">
        <v>10</v>
      </c>
      <c r="K12" s="0" t="n">
        <v>24</v>
      </c>
      <c r="L12" s="0" t="n">
        <v>7</v>
      </c>
      <c r="M12" s="0" t="n">
        <v>13</v>
      </c>
      <c r="N12" s="0" t="n">
        <v>4</v>
      </c>
      <c r="U12" s="0" t="n">
        <f aca="false">SUM(C12:T12)</f>
        <v>322</v>
      </c>
    </row>
    <row r="14" customFormat="false" ht="12.75" hidden="false" customHeight="false" outlineLevel="0" collapsed="false">
      <c r="A14" s="0" t="n">
        <v>5</v>
      </c>
      <c r="B14" s="0" t="s">
        <v>43</v>
      </c>
      <c r="U14" s="50" t="n">
        <f aca="false">SUM(-U15,U16)</f>
        <v>166</v>
      </c>
    </row>
    <row r="15" customFormat="false" ht="12.75" hidden="false" customHeight="false" outlineLevel="0" collapsed="false">
      <c r="A15" s="0" t="n">
        <v>5</v>
      </c>
      <c r="B15" s="0" t="s">
        <v>44</v>
      </c>
      <c r="C15" s="0" t="n">
        <v>13</v>
      </c>
      <c r="D15" s="0" t="n">
        <v>8</v>
      </c>
      <c r="U15" s="50" t="n">
        <f aca="false">SUM(C15:T15)</f>
        <v>21</v>
      </c>
    </row>
    <row r="16" customFormat="false" ht="12.75" hidden="false" customHeight="false" outlineLevel="0" collapsed="false">
      <c r="A16" s="0" t="n">
        <v>5</v>
      </c>
      <c r="B16" s="0" t="s">
        <v>45</v>
      </c>
      <c r="C16" s="0" t="n">
        <v>20</v>
      </c>
      <c r="D16" s="0" t="n">
        <v>18</v>
      </c>
      <c r="E16" s="0" t="n">
        <v>18</v>
      </c>
      <c r="F16" s="0" t="n">
        <v>21</v>
      </c>
      <c r="G16" s="0" t="n">
        <v>15</v>
      </c>
      <c r="H16" s="0" t="n">
        <v>64</v>
      </c>
      <c r="I16" s="0" t="n">
        <v>13</v>
      </c>
      <c r="J16" s="0" t="n">
        <v>18</v>
      </c>
      <c r="U16" s="0" t="n">
        <f aca="false">SUM(C16:T16)</f>
        <v>187</v>
      </c>
    </row>
    <row r="18" customFormat="false" ht="12.75" hidden="false" customHeight="false" outlineLevel="0" collapsed="false">
      <c r="A18" s="0" t="n">
        <v>6</v>
      </c>
      <c r="B18" s="0" t="s">
        <v>43</v>
      </c>
      <c r="U18" s="50" t="n">
        <f aca="false">SUM(-U19,U20)</f>
        <v>57</v>
      </c>
    </row>
    <row r="19" customFormat="false" ht="12.75" hidden="false" customHeight="false" outlineLevel="0" collapsed="false">
      <c r="A19" s="0" t="n">
        <v>6</v>
      </c>
      <c r="B19" s="0" t="s">
        <v>44</v>
      </c>
      <c r="C19" s="0" t="n">
        <v>3</v>
      </c>
      <c r="U19" s="50" t="n">
        <f aca="false">SUM(C19:T19)</f>
        <v>3</v>
      </c>
    </row>
    <row r="20" customFormat="false" ht="12.75" hidden="false" customHeight="false" outlineLevel="0" collapsed="false">
      <c r="A20" s="0" t="n">
        <v>6</v>
      </c>
      <c r="B20" s="0" t="s">
        <v>45</v>
      </c>
      <c r="C20" s="0" t="n">
        <v>21</v>
      </c>
      <c r="D20" s="0" t="n">
        <v>17</v>
      </c>
      <c r="E20" s="0" t="n">
        <v>14</v>
      </c>
      <c r="F20" s="0" t="n">
        <v>8</v>
      </c>
      <c r="U20" s="0" t="n">
        <f aca="false">SUM(C20:T20)</f>
        <v>60</v>
      </c>
    </row>
    <row r="22" customFormat="false" ht="12.75" hidden="false" customHeight="false" outlineLevel="0" collapsed="false">
      <c r="A22" s="0" t="n">
        <v>7</v>
      </c>
      <c r="B22" s="0" t="s">
        <v>43</v>
      </c>
      <c r="U22" s="50" t="n">
        <f aca="false">SUM(-U23,U24)</f>
        <v>81</v>
      </c>
    </row>
    <row r="23" customFormat="false" ht="12.75" hidden="false" customHeight="false" outlineLevel="0" collapsed="false">
      <c r="A23" s="0" t="n">
        <v>7</v>
      </c>
      <c r="B23" s="0" t="s">
        <v>44</v>
      </c>
      <c r="C23" s="0" t="n">
        <v>4</v>
      </c>
      <c r="U23" s="50" t="n">
        <f aca="false">SUM(C23:T23)</f>
        <v>4</v>
      </c>
    </row>
    <row r="24" customFormat="false" ht="12.75" hidden="false" customHeight="false" outlineLevel="0" collapsed="false">
      <c r="A24" s="0" t="n">
        <v>7</v>
      </c>
      <c r="B24" s="0" t="s">
        <v>45</v>
      </c>
      <c r="C24" s="0" t="n">
        <v>11</v>
      </c>
      <c r="D24" s="0" t="n">
        <v>23</v>
      </c>
      <c r="E24" s="0" t="n">
        <v>4</v>
      </c>
      <c r="F24" s="0" t="n">
        <v>46</v>
      </c>
      <c r="G24" s="0" t="n">
        <v>1</v>
      </c>
      <c r="U24" s="0" t="n">
        <f aca="false">SUM(C24:T24)</f>
        <v>85</v>
      </c>
    </row>
    <row r="26" customFormat="false" ht="12.75" hidden="false" customHeight="false" outlineLevel="0" collapsed="false">
      <c r="A26" s="0" t="n">
        <v>14</v>
      </c>
      <c r="B26" s="0" t="s">
        <v>43</v>
      </c>
      <c r="U26" s="50" t="n">
        <f aca="false">SUM(-U27,U28)</f>
        <v>4</v>
      </c>
    </row>
    <row r="27" customFormat="false" ht="12.75" hidden="false" customHeight="false" outlineLevel="0" collapsed="false">
      <c r="A27" s="0" t="n">
        <v>14</v>
      </c>
      <c r="B27" s="0" t="s">
        <v>44</v>
      </c>
      <c r="C27" s="0" t="n">
        <v>0</v>
      </c>
      <c r="U27" s="50" t="n">
        <f aca="false">SUM(C27:T27)</f>
        <v>0</v>
      </c>
    </row>
    <row r="28" customFormat="false" ht="12.75" hidden="false" customHeight="false" outlineLevel="0" collapsed="false">
      <c r="A28" s="0" t="n">
        <v>14</v>
      </c>
      <c r="B28" s="0" t="s">
        <v>45</v>
      </c>
      <c r="C28" s="0" t="n">
        <v>4</v>
      </c>
      <c r="U28" s="0" t="n">
        <f aca="false">SUM(C28:T28)</f>
        <v>4</v>
      </c>
    </row>
    <row r="30" customFormat="false" ht="12.75" hidden="false" customHeight="false" outlineLevel="0" collapsed="false">
      <c r="A30" s="0" t="s">
        <v>46</v>
      </c>
      <c r="B30" s="0" t="s">
        <v>43</v>
      </c>
      <c r="U30" s="50" t="n">
        <f aca="false">SUM(-U31,U32)</f>
        <v>119</v>
      </c>
    </row>
    <row r="31" customFormat="false" ht="12.75" hidden="false" customHeight="false" outlineLevel="0" collapsed="false">
      <c r="A31" s="0" t="s">
        <v>46</v>
      </c>
      <c r="B31" s="0" t="s">
        <v>44</v>
      </c>
      <c r="H31" s="0" t="n">
        <v>16</v>
      </c>
      <c r="U31" s="50" t="n">
        <f aca="false">SUM(C31:T31)</f>
        <v>16</v>
      </c>
    </row>
    <row r="32" customFormat="false" ht="12.75" hidden="false" customHeight="false" outlineLevel="0" collapsed="false">
      <c r="A32" s="0" t="s">
        <v>46</v>
      </c>
      <c r="B32" s="0" t="s">
        <v>45</v>
      </c>
      <c r="I32" s="0" t="n">
        <v>135</v>
      </c>
      <c r="U32" s="0" t="n">
        <f aca="false">SUM(C32:T32)</f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20" min="3" style="0" width="3.7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n">
        <v>1</v>
      </c>
      <c r="B2" s="0" t="s">
        <v>43</v>
      </c>
      <c r="U2" s="50" t="n">
        <f aca="false">SUM(-U3,U4)</f>
        <v>155</v>
      </c>
    </row>
    <row r="3" customFormat="false" ht="12.75" hidden="false" customHeight="false" outlineLevel="0" collapsed="false">
      <c r="A3" s="0" t="n">
        <v>1</v>
      </c>
      <c r="B3" s="0" t="s">
        <v>44</v>
      </c>
      <c r="C3" s="0" t="n">
        <v>6</v>
      </c>
      <c r="D3" s="0" t="n">
        <v>6</v>
      </c>
      <c r="U3" s="50" t="n">
        <f aca="false">SUM(C3:T3)</f>
        <v>12</v>
      </c>
    </row>
    <row r="4" customFormat="false" ht="12.75" hidden="false" customHeight="false" outlineLevel="0" collapsed="false">
      <c r="A4" s="0" t="n">
        <v>1</v>
      </c>
      <c r="B4" s="0" t="s">
        <v>45</v>
      </c>
      <c r="C4" s="0" t="n">
        <v>3</v>
      </c>
      <c r="D4" s="0" t="n">
        <v>49</v>
      </c>
      <c r="E4" s="0" t="n">
        <v>3</v>
      </c>
      <c r="F4" s="0" t="n">
        <v>2</v>
      </c>
      <c r="G4" s="0" t="n">
        <v>3</v>
      </c>
      <c r="H4" s="0" t="n">
        <v>9</v>
      </c>
      <c r="I4" s="0" t="n">
        <v>12</v>
      </c>
      <c r="J4" s="0" t="n">
        <v>9</v>
      </c>
      <c r="K4" s="0" t="n">
        <v>6</v>
      </c>
      <c r="L4" s="0" t="n">
        <v>8</v>
      </c>
      <c r="M4" s="0" t="n">
        <v>16</v>
      </c>
      <c r="N4" s="0" t="n">
        <v>11</v>
      </c>
      <c r="O4" s="0" t="n">
        <v>7</v>
      </c>
      <c r="P4" s="0" t="n">
        <v>12</v>
      </c>
      <c r="Q4" s="0" t="n">
        <v>11</v>
      </c>
      <c r="R4" s="0" t="n">
        <v>6</v>
      </c>
      <c r="U4" s="0" t="n">
        <f aca="false">SUM(C4:T4)</f>
        <v>167</v>
      </c>
    </row>
    <row r="6" customFormat="false" ht="12.75" hidden="false" customHeight="false" outlineLevel="0" collapsed="false">
      <c r="A6" s="0" t="n">
        <v>2</v>
      </c>
      <c r="B6" s="0" t="s">
        <v>43</v>
      </c>
      <c r="U6" s="50" t="n">
        <f aca="false">SUM(-U7,U8)</f>
        <v>577</v>
      </c>
    </row>
    <row r="7" customFormat="false" ht="12.75" hidden="false" customHeight="false" outlineLevel="0" collapsed="false">
      <c r="A7" s="0" t="n">
        <v>2</v>
      </c>
      <c r="B7" s="0" t="s">
        <v>44</v>
      </c>
      <c r="C7" s="0" t="n">
        <v>6</v>
      </c>
      <c r="D7" s="0" t="n">
        <v>4</v>
      </c>
      <c r="E7" s="0" t="n">
        <v>1</v>
      </c>
      <c r="F7" s="0" t="n">
        <v>3</v>
      </c>
      <c r="U7" s="50" t="n">
        <f aca="false">SUM(C7:T7)</f>
        <v>14</v>
      </c>
    </row>
    <row r="8" customFormat="false" ht="12.75" hidden="false" customHeight="false" outlineLevel="0" collapsed="false">
      <c r="A8" s="0" t="n">
        <v>2</v>
      </c>
      <c r="B8" s="0" t="s">
        <v>45</v>
      </c>
      <c r="C8" s="0" t="n">
        <v>11</v>
      </c>
      <c r="D8" s="0" t="n">
        <v>53</v>
      </c>
      <c r="E8" s="0" t="n">
        <v>100</v>
      </c>
      <c r="F8" s="0" t="n">
        <v>38</v>
      </c>
      <c r="G8" s="0" t="n">
        <v>40</v>
      </c>
      <c r="H8" s="0" t="n">
        <v>33</v>
      </c>
      <c r="I8" s="0" t="n">
        <v>172</v>
      </c>
      <c r="J8" s="0" t="n">
        <v>61</v>
      </c>
      <c r="K8" s="0" t="n">
        <v>18</v>
      </c>
      <c r="L8" s="0" t="n">
        <v>41</v>
      </c>
      <c r="M8" s="0" t="n">
        <v>8</v>
      </c>
      <c r="N8" s="0" t="n">
        <v>16</v>
      </c>
      <c r="U8" s="0" t="n">
        <f aca="false">SUM(C8:T8)</f>
        <v>591</v>
      </c>
    </row>
    <row r="10" customFormat="false" ht="12.75" hidden="false" customHeight="false" outlineLevel="0" collapsed="false">
      <c r="A10" s="0" t="n">
        <v>3</v>
      </c>
      <c r="B10" s="0" t="s">
        <v>43</v>
      </c>
      <c r="U10" s="50" t="n">
        <f aca="false">SUM(-U11,U12)</f>
        <v>411</v>
      </c>
    </row>
    <row r="11" customFormat="false" ht="12.75" hidden="false" customHeight="false" outlineLevel="0" collapsed="false">
      <c r="A11" s="0" t="n">
        <v>3</v>
      </c>
      <c r="B11" s="0" t="s">
        <v>44</v>
      </c>
      <c r="C11" s="0" t="n">
        <v>5</v>
      </c>
      <c r="D11" s="0" t="n">
        <v>3</v>
      </c>
      <c r="E11" s="0" t="n">
        <v>1</v>
      </c>
      <c r="F11" s="0" t="n">
        <v>4</v>
      </c>
      <c r="G11" s="0" t="n">
        <v>2</v>
      </c>
      <c r="U11" s="50" t="n">
        <f aca="false">SUM(C11:T11)</f>
        <v>15</v>
      </c>
    </row>
    <row r="12" customFormat="false" ht="12.75" hidden="false" customHeight="false" outlineLevel="0" collapsed="false">
      <c r="A12" s="0" t="n">
        <v>3</v>
      </c>
      <c r="B12" s="0" t="s">
        <v>45</v>
      </c>
      <c r="C12" s="0" t="n">
        <v>13</v>
      </c>
      <c r="D12" s="0" t="n">
        <v>6</v>
      </c>
      <c r="E12" s="0" t="n">
        <v>7</v>
      </c>
      <c r="F12" s="0" t="n">
        <v>22</v>
      </c>
      <c r="G12" s="0" t="n">
        <v>23</v>
      </c>
      <c r="H12" s="0" t="n">
        <v>10</v>
      </c>
      <c r="I12" s="0" t="n">
        <v>5</v>
      </c>
      <c r="J12" s="0" t="n">
        <v>51</v>
      </c>
      <c r="K12" s="0" t="n">
        <v>77</v>
      </c>
      <c r="L12" s="0" t="n">
        <v>33</v>
      </c>
      <c r="M12" s="0" t="n">
        <v>7</v>
      </c>
      <c r="N12" s="0" t="n">
        <v>1</v>
      </c>
      <c r="O12" s="0" t="n">
        <v>101</v>
      </c>
      <c r="P12" s="0" t="n">
        <v>29</v>
      </c>
      <c r="Q12" s="0" t="n">
        <v>9</v>
      </c>
      <c r="R12" s="0" t="n">
        <v>12</v>
      </c>
      <c r="S12" s="0" t="n">
        <v>20</v>
      </c>
      <c r="U12" s="0" t="n">
        <f aca="false">SUM(C12:T12)</f>
        <v>426</v>
      </c>
    </row>
    <row r="14" customFormat="false" ht="12.75" hidden="false" customHeight="false" outlineLevel="0" collapsed="false">
      <c r="A14" s="0" t="n">
        <v>5</v>
      </c>
      <c r="B14" s="0" t="s">
        <v>43</v>
      </c>
      <c r="U14" s="50" t="n">
        <f aca="false">SUM(-U15,U16)</f>
        <v>202</v>
      </c>
    </row>
    <row r="15" customFormat="false" ht="12.75" hidden="false" customHeight="false" outlineLevel="0" collapsed="false">
      <c r="A15" s="0" t="n">
        <v>5</v>
      </c>
      <c r="B15" s="0" t="s">
        <v>44</v>
      </c>
      <c r="C15" s="0" t="n">
        <v>4</v>
      </c>
      <c r="D15" s="0" t="n">
        <v>3</v>
      </c>
      <c r="U15" s="50" t="n">
        <f aca="false">SUM(C15:T15)</f>
        <v>7</v>
      </c>
    </row>
    <row r="16" customFormat="false" ht="12.75" hidden="false" customHeight="false" outlineLevel="0" collapsed="false">
      <c r="A16" s="0" t="n">
        <v>5</v>
      </c>
      <c r="B16" s="0" t="s">
        <v>45</v>
      </c>
      <c r="C16" s="0" t="n">
        <v>22</v>
      </c>
      <c r="D16" s="0" t="n">
        <v>20</v>
      </c>
      <c r="E16" s="0" t="n">
        <v>11</v>
      </c>
      <c r="F16" s="0" t="n">
        <v>22</v>
      </c>
      <c r="G16" s="0" t="n">
        <v>12</v>
      </c>
      <c r="H16" s="0" t="n">
        <v>18</v>
      </c>
      <c r="I16" s="0" t="n">
        <v>67</v>
      </c>
      <c r="J16" s="0" t="n">
        <v>14</v>
      </c>
      <c r="K16" s="0" t="n">
        <v>8</v>
      </c>
      <c r="L16" s="0" t="n">
        <v>8</v>
      </c>
      <c r="M16" s="0" t="n">
        <v>7</v>
      </c>
      <c r="U16" s="0" t="n">
        <f aca="false">SUM(C16:T16)</f>
        <v>209</v>
      </c>
    </row>
    <row r="18" customFormat="false" ht="12.75" hidden="false" customHeight="false" outlineLevel="0" collapsed="false">
      <c r="A18" s="0" t="n">
        <v>6</v>
      </c>
      <c r="B18" s="0" t="s">
        <v>43</v>
      </c>
      <c r="U18" s="50" t="n">
        <f aca="false">SUM(-U19,U20)</f>
        <v>77</v>
      </c>
    </row>
    <row r="19" customFormat="false" ht="12.75" hidden="false" customHeight="false" outlineLevel="0" collapsed="false">
      <c r="A19" s="0" t="n">
        <v>6</v>
      </c>
      <c r="B19" s="0" t="s">
        <v>44</v>
      </c>
      <c r="C19" s="0" t="n">
        <v>1</v>
      </c>
      <c r="U19" s="50" t="n">
        <f aca="false">SUM(C19:T19)</f>
        <v>1</v>
      </c>
    </row>
    <row r="20" customFormat="false" ht="12.75" hidden="false" customHeight="false" outlineLevel="0" collapsed="false">
      <c r="A20" s="0" t="n">
        <v>6</v>
      </c>
      <c r="B20" s="0" t="s">
        <v>45</v>
      </c>
      <c r="C20" s="0" t="n">
        <v>3</v>
      </c>
      <c r="D20" s="0" t="n">
        <v>25</v>
      </c>
      <c r="E20" s="0" t="n">
        <v>4</v>
      </c>
      <c r="F20" s="0" t="n">
        <v>22</v>
      </c>
      <c r="G20" s="0" t="n">
        <v>13</v>
      </c>
      <c r="H20" s="0" t="n">
        <v>7</v>
      </c>
      <c r="I20" s="0" t="n">
        <v>4</v>
      </c>
      <c r="U20" s="0" t="n">
        <f aca="false">SUM(C20:T20)</f>
        <v>78</v>
      </c>
    </row>
    <row r="22" customFormat="false" ht="12.75" hidden="false" customHeight="false" outlineLevel="0" collapsed="false">
      <c r="A22" s="0" t="n">
        <v>7</v>
      </c>
      <c r="B22" s="0" t="s">
        <v>43</v>
      </c>
      <c r="U22" s="50" t="n">
        <f aca="false">SUM(-U23,U24)</f>
        <v>75</v>
      </c>
    </row>
    <row r="23" customFormat="false" ht="12.75" hidden="false" customHeight="false" outlineLevel="0" collapsed="false">
      <c r="A23" s="0" t="n">
        <v>7</v>
      </c>
      <c r="B23" s="0" t="s">
        <v>44</v>
      </c>
      <c r="C23" s="0" t="n">
        <v>3</v>
      </c>
      <c r="U23" s="50" t="n">
        <f aca="false">SUM(C23:T23)</f>
        <v>3</v>
      </c>
    </row>
    <row r="24" customFormat="false" ht="12.75" hidden="false" customHeight="false" outlineLevel="0" collapsed="false">
      <c r="A24" s="0" t="n">
        <v>7</v>
      </c>
      <c r="B24" s="0" t="s">
        <v>45</v>
      </c>
      <c r="C24" s="0" t="n">
        <v>10</v>
      </c>
      <c r="D24" s="0" t="n">
        <v>20</v>
      </c>
      <c r="E24" s="0" t="n">
        <v>2</v>
      </c>
      <c r="F24" s="0" t="n">
        <v>45</v>
      </c>
      <c r="G24" s="0" t="n">
        <v>1</v>
      </c>
      <c r="U24" s="0" t="n">
        <f aca="false">SUM(C24:T24)</f>
        <v>78</v>
      </c>
    </row>
    <row r="26" customFormat="false" ht="12.75" hidden="false" customHeight="false" outlineLevel="0" collapsed="false">
      <c r="A26" s="0" t="n">
        <v>14</v>
      </c>
      <c r="B26" s="0" t="s">
        <v>43</v>
      </c>
      <c r="U26" s="50" t="n">
        <f aca="false">SUM(-U27,U28)</f>
        <v>2</v>
      </c>
    </row>
    <row r="27" customFormat="false" ht="12.75" hidden="false" customHeight="false" outlineLevel="0" collapsed="false">
      <c r="A27" s="0" t="n">
        <v>14</v>
      </c>
      <c r="B27" s="0" t="s">
        <v>44</v>
      </c>
      <c r="U27" s="50" t="n">
        <f aca="false">SUM(C27:T27)</f>
        <v>0</v>
      </c>
    </row>
    <row r="28" customFormat="false" ht="12.75" hidden="false" customHeight="false" outlineLevel="0" collapsed="false">
      <c r="A28" s="0" t="n">
        <v>14</v>
      </c>
      <c r="B28" s="0" t="s">
        <v>45</v>
      </c>
      <c r="U28" s="0" t="n">
        <v>2</v>
      </c>
    </row>
    <row r="30" customFormat="false" ht="12.75" hidden="false" customHeight="false" outlineLevel="0" collapsed="false">
      <c r="A30" s="0" t="s">
        <v>46</v>
      </c>
      <c r="B30" s="0" t="s">
        <v>43</v>
      </c>
      <c r="U30" s="50" t="n">
        <f aca="false">SUM(-U31,U32)</f>
        <v>172</v>
      </c>
    </row>
    <row r="31" customFormat="false" ht="12.75" hidden="false" customHeight="false" outlineLevel="0" collapsed="false">
      <c r="A31" s="0" t="s">
        <v>46</v>
      </c>
      <c r="B31" s="0" t="s">
        <v>44</v>
      </c>
      <c r="U31" s="50" t="n">
        <f aca="false">SUM(C31:T31)</f>
        <v>0</v>
      </c>
    </row>
    <row r="32" customFormat="false" ht="12.75" hidden="false" customHeight="false" outlineLevel="0" collapsed="false">
      <c r="A32" s="0" t="s">
        <v>46</v>
      </c>
      <c r="B32" s="0" t="s">
        <v>45</v>
      </c>
      <c r="I32" s="0" t="n">
        <v>172</v>
      </c>
      <c r="U32" s="0" t="n">
        <f aca="false">SUM(C32:T32)</f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8:45:42Z</dcterms:created>
  <dc:creator>User</dc:creator>
  <dc:description/>
  <dc:language>en-US</dc:language>
  <cp:lastModifiedBy>Jason Nuckols</cp:lastModifiedBy>
  <cp:lastPrinted>2004-06-28T22:38:59Z</cp:lastPrinted>
  <dcterms:modified xsi:type="dcterms:W3CDTF">2006-06-23T21:45:05Z</dcterms:modified>
  <cp:revision>0</cp:revision>
  <dc:subject/>
  <dc:title/>
</cp:coreProperties>
</file>